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筛选分析-困难类型 (计数)" sheetId="2" state="visible" r:id="rId3"/>
  </sheets>
  <definedNames>
    <definedName function="false" hidden="false" localSheetId="0" name="Excel_BuiltIn__FilterDatabase" vbProcedure="false">Sheet0!$A$1:$I$9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2" uniqueCount="2709">
  <si>
    <r>
      <rPr>
        <b val="true"/>
        <sz val="20"/>
        <color rgb="FF000000"/>
        <rFont val="Noto Sans"/>
        <family val="2"/>
      </rPr>
      <t xml:space="preserve">贵州食品工程职业学院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届毕业生一次性求职创业补贴公示名单（第一批）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学院名称</t>
  </si>
  <si>
    <t xml:space="preserve">学号</t>
  </si>
  <si>
    <t xml:space="preserve">专业</t>
  </si>
  <si>
    <t xml:space="preserve">困难类型</t>
  </si>
  <si>
    <t xml:space="preserve">补贴金额</t>
  </si>
  <si>
    <t xml:space="preserve">石广全</t>
  </si>
  <si>
    <t xml:space="preserve">男</t>
  </si>
  <si>
    <t xml:space="preserve">5227****5733</t>
  </si>
  <si>
    <t xml:space="preserve">财经商贸系</t>
  </si>
  <si>
    <t xml:space="preserve">CM0020210474</t>
  </si>
  <si>
    <t xml:space="preserve">大数据与财务管理</t>
  </si>
  <si>
    <t xml:space="preserve">城乡居民最低生活保障家庭</t>
  </si>
  <si>
    <t xml:space="preserve">1500</t>
  </si>
  <si>
    <t xml:space="preserve">韦梦琪</t>
  </si>
  <si>
    <t xml:space="preserve">女</t>
  </si>
  <si>
    <t xml:space="preserve">5227****2366</t>
  </si>
  <si>
    <t xml:space="preserve">XJH20212439</t>
  </si>
  <si>
    <t xml:space="preserve">胥圆</t>
  </si>
  <si>
    <t xml:space="preserve">5227****8146</t>
  </si>
  <si>
    <t xml:space="preserve">XJH20212436</t>
  </si>
  <si>
    <t xml:space="preserve">陈婷</t>
  </si>
  <si>
    <t xml:space="preserve">5224****4527</t>
  </si>
  <si>
    <t xml:space="preserve">XJH20212347</t>
  </si>
  <si>
    <t xml:space="preserve">黄新月</t>
  </si>
  <si>
    <t xml:space="preserve">5224****9620</t>
  </si>
  <si>
    <t xml:space="preserve">XJH20212330</t>
  </si>
  <si>
    <t xml:space="preserve">李秋雨</t>
  </si>
  <si>
    <t xml:space="preserve">5224****0169</t>
  </si>
  <si>
    <t xml:space="preserve">XJH20212323</t>
  </si>
  <si>
    <t xml:space="preserve">黄氏办</t>
  </si>
  <si>
    <t xml:space="preserve">5223****2227</t>
  </si>
  <si>
    <t xml:space="preserve">XJH20212387</t>
  </si>
  <si>
    <t xml:space="preserve">李凯玲</t>
  </si>
  <si>
    <t xml:space="preserve">5203****1045</t>
  </si>
  <si>
    <t xml:space="preserve">XJH20213262</t>
  </si>
  <si>
    <t xml:space="preserve">蒋紫怡</t>
  </si>
  <si>
    <t xml:space="preserve">5202****3640</t>
  </si>
  <si>
    <t xml:space="preserve">CM0020210558</t>
  </si>
  <si>
    <t xml:space="preserve">贾崇兰</t>
  </si>
  <si>
    <t xml:space="preserve">5203****2024</t>
  </si>
  <si>
    <t xml:space="preserve">XJH20212276</t>
  </si>
  <si>
    <t xml:space="preserve">父母双方或单方残疾</t>
  </si>
  <si>
    <t xml:space="preserve">班桃艳</t>
  </si>
  <si>
    <t xml:space="preserve">5227****3926</t>
  </si>
  <si>
    <t xml:space="preserve">CM0020210445</t>
  </si>
  <si>
    <r>
      <rPr>
        <sz val="10"/>
        <rFont val="Noto Sans"/>
        <family val="2"/>
      </rPr>
      <t xml:space="preserve">脱贫家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建档立卡家庭</t>
    </r>
    <r>
      <rPr>
        <sz val="10"/>
        <rFont val="Arial"/>
        <family val="2"/>
      </rPr>
      <t xml:space="preserve">)</t>
    </r>
  </si>
  <si>
    <t xml:space="preserve">何正青</t>
  </si>
  <si>
    <t xml:space="preserve">5227****0622</t>
  </si>
  <si>
    <t xml:space="preserve">XJH20212288</t>
  </si>
  <si>
    <t xml:space="preserve">陈隆菊</t>
  </si>
  <si>
    <t xml:space="preserve">5227****9826</t>
  </si>
  <si>
    <t xml:space="preserve">CM0020210446</t>
  </si>
  <si>
    <t xml:space="preserve">王娟</t>
  </si>
  <si>
    <t xml:space="preserve">XJH20213243</t>
  </si>
  <si>
    <t xml:space="preserve">陆廷优</t>
  </si>
  <si>
    <t xml:space="preserve">5227****0948</t>
  </si>
  <si>
    <t xml:space="preserve">XJH20213279</t>
  </si>
  <si>
    <t xml:space="preserve">邓倩</t>
  </si>
  <si>
    <t xml:space="preserve">5227****3724</t>
  </si>
  <si>
    <t xml:space="preserve">CM0020210664</t>
  </si>
  <si>
    <t xml:space="preserve">潘晓雪</t>
  </si>
  <si>
    <t xml:space="preserve">5227****1448</t>
  </si>
  <si>
    <t xml:space="preserve">CM0020210448</t>
  </si>
  <si>
    <t xml:space="preserve">陈光珍</t>
  </si>
  <si>
    <t xml:space="preserve">5227****3406</t>
  </si>
  <si>
    <t xml:space="preserve">XJH20212434</t>
  </si>
  <si>
    <t xml:space="preserve">何方丹</t>
  </si>
  <si>
    <t xml:space="preserve">5227****5624</t>
  </si>
  <si>
    <t xml:space="preserve">XJH20212433</t>
  </si>
  <si>
    <t xml:space="preserve">赵桥花</t>
  </si>
  <si>
    <t xml:space="preserve">5226****3225</t>
  </si>
  <si>
    <t xml:space="preserve">XJH20212432</t>
  </si>
  <si>
    <t xml:space="preserve">杨秋艳</t>
  </si>
  <si>
    <t xml:space="preserve">5226****0042</t>
  </si>
  <si>
    <t xml:space="preserve">XJH20212342</t>
  </si>
  <si>
    <t xml:space="preserve">张芳</t>
  </si>
  <si>
    <t xml:space="preserve">5226****0067</t>
  </si>
  <si>
    <t xml:space="preserve">XJH20213265</t>
  </si>
  <si>
    <t xml:space="preserve">张冬雪</t>
  </si>
  <si>
    <t xml:space="preserve">5225****1726</t>
  </si>
  <si>
    <t xml:space="preserve">XJH20212452</t>
  </si>
  <si>
    <t xml:space="preserve">李松兰</t>
  </si>
  <si>
    <t xml:space="preserve">5225****6829</t>
  </si>
  <si>
    <t xml:space="preserve">XJH20212431</t>
  </si>
  <si>
    <t xml:space="preserve">吴晓胜</t>
  </si>
  <si>
    <t xml:space="preserve">5225****2222</t>
  </si>
  <si>
    <t xml:space="preserve">XJH20212321</t>
  </si>
  <si>
    <t xml:space="preserve">李春艳</t>
  </si>
  <si>
    <t xml:space="preserve">5224****9783</t>
  </si>
  <si>
    <t xml:space="preserve">XJH20212303</t>
  </si>
  <si>
    <t xml:space="preserve">彭福豪</t>
  </si>
  <si>
    <t xml:space="preserve">5224****0010</t>
  </si>
  <si>
    <t xml:space="preserve">CM0020210645</t>
  </si>
  <si>
    <t xml:space="preserve">叶国菊</t>
  </si>
  <si>
    <t xml:space="preserve">5224****4029</t>
  </si>
  <si>
    <t xml:space="preserve">XJH20212456</t>
  </si>
  <si>
    <t xml:space="preserve">肖梦</t>
  </si>
  <si>
    <t xml:space="preserve">5224****0662</t>
  </si>
  <si>
    <t xml:space="preserve">XJH20212395</t>
  </si>
  <si>
    <t xml:space="preserve">李艳</t>
  </si>
  <si>
    <t xml:space="preserve">5224****9900</t>
  </si>
  <si>
    <t xml:space="preserve">XJH20212354</t>
  </si>
  <si>
    <t xml:space="preserve">梅萍</t>
  </si>
  <si>
    <t xml:space="preserve">5224****3903</t>
  </si>
  <si>
    <t xml:space="preserve">XJH20212346</t>
  </si>
  <si>
    <t xml:space="preserve">樊丽荣</t>
  </si>
  <si>
    <t xml:space="preserve">5224****5644</t>
  </si>
  <si>
    <t xml:space="preserve">XJH20212344</t>
  </si>
  <si>
    <t xml:space="preserve">谢丰玲</t>
  </si>
  <si>
    <t xml:space="preserve">5224****8420</t>
  </si>
  <si>
    <t xml:space="preserve">XJH20212324</t>
  </si>
  <si>
    <t xml:space="preserve">周丹</t>
  </si>
  <si>
    <t xml:space="preserve">5224****9148</t>
  </si>
  <si>
    <t xml:space="preserve">CM0020210541</t>
  </si>
  <si>
    <t xml:space="preserve">罗兰江</t>
  </si>
  <si>
    <t xml:space="preserve">5223****2229</t>
  </si>
  <si>
    <t xml:space="preserve">XJH20212295</t>
  </si>
  <si>
    <t xml:space="preserve">王琴</t>
  </si>
  <si>
    <t xml:space="preserve">5223****2424</t>
  </si>
  <si>
    <t xml:space="preserve">XJH20213238</t>
  </si>
  <si>
    <t xml:space="preserve">哈加养</t>
  </si>
  <si>
    <t xml:space="preserve">5223****1843</t>
  </si>
  <si>
    <t xml:space="preserve">XJH20212253</t>
  </si>
  <si>
    <t xml:space="preserve">吴艳珍</t>
  </si>
  <si>
    <t xml:space="preserve">5222****006X</t>
  </si>
  <si>
    <t xml:space="preserve">CM0020210502</t>
  </si>
  <si>
    <t xml:space="preserve">冯安权</t>
  </si>
  <si>
    <t xml:space="preserve">5222****0031</t>
  </si>
  <si>
    <t xml:space="preserve">CM0020210530</t>
  </si>
  <si>
    <t xml:space="preserve">任欣宇</t>
  </si>
  <si>
    <t xml:space="preserve">5222****0827</t>
  </si>
  <si>
    <t xml:space="preserve">XJH20212287</t>
  </si>
  <si>
    <t xml:space="preserve">丁德宇</t>
  </si>
  <si>
    <t xml:space="preserve">5222****0838</t>
  </si>
  <si>
    <t xml:space="preserve">XJH20212310</t>
  </si>
  <si>
    <t xml:space="preserve">蒋建萍</t>
  </si>
  <si>
    <t xml:space="preserve">5222****042X</t>
  </si>
  <si>
    <t xml:space="preserve">XJH20212377</t>
  </si>
  <si>
    <t xml:space="preserve">江安婷</t>
  </si>
  <si>
    <t xml:space="preserve">5221****0046</t>
  </si>
  <si>
    <t xml:space="preserve">XJH20212351</t>
  </si>
  <si>
    <t xml:space="preserve">田学美</t>
  </si>
  <si>
    <t xml:space="preserve">5221****7226</t>
  </si>
  <si>
    <t xml:space="preserve">XJH20213269</t>
  </si>
  <si>
    <t xml:space="preserve">喻敏</t>
  </si>
  <si>
    <t xml:space="preserve">5221****5526</t>
  </si>
  <si>
    <t xml:space="preserve">XJH20213239</t>
  </si>
  <si>
    <t xml:space="preserve">杨泉龙</t>
  </si>
  <si>
    <t xml:space="preserve">5221****4015</t>
  </si>
  <si>
    <t xml:space="preserve">XJH20212411</t>
  </si>
  <si>
    <t xml:space="preserve">王得花</t>
  </si>
  <si>
    <t xml:space="preserve">5221****6429</t>
  </si>
  <si>
    <t xml:space="preserve">XJH20212406</t>
  </si>
  <si>
    <t xml:space="preserve">刘玲</t>
  </si>
  <si>
    <t xml:space="preserve">5204****0029</t>
  </si>
  <si>
    <t xml:space="preserve">CM0020210418</t>
  </si>
  <si>
    <t xml:space="preserve">黎青青</t>
  </si>
  <si>
    <t xml:space="preserve">5203****9823</t>
  </si>
  <si>
    <t xml:space="preserve">CM0120210010</t>
  </si>
  <si>
    <t xml:space="preserve">周晓兰</t>
  </si>
  <si>
    <t xml:space="preserve">5203****7220</t>
  </si>
  <si>
    <t xml:space="preserve">CM0020210481</t>
  </si>
  <si>
    <t xml:space="preserve">钱鑫</t>
  </si>
  <si>
    <t xml:space="preserve">5202****3519</t>
  </si>
  <si>
    <t xml:space="preserve">XJH20213254</t>
  </si>
  <si>
    <t xml:space="preserve">赵迪</t>
  </si>
  <si>
    <t xml:space="preserve">5202****6317</t>
  </si>
  <si>
    <t xml:space="preserve">XJH20212461</t>
  </si>
  <si>
    <t xml:space="preserve">陈永金</t>
  </si>
  <si>
    <t xml:space="preserve">5202****8836</t>
  </si>
  <si>
    <t xml:space="preserve">XJH20212311</t>
  </si>
  <si>
    <t xml:space="preserve">吴婷</t>
  </si>
  <si>
    <t xml:space="preserve">5224****7567</t>
  </si>
  <si>
    <t xml:space="preserve">XJH20212336</t>
  </si>
  <si>
    <t xml:space="preserve">助学贷款</t>
  </si>
  <si>
    <t xml:space="preserve">张家伟</t>
  </si>
  <si>
    <t xml:space="preserve">5227****939X</t>
  </si>
  <si>
    <t xml:space="preserve">XJH20212268</t>
  </si>
  <si>
    <t xml:space="preserve">张仕崧</t>
  </si>
  <si>
    <t xml:space="preserve">5226****8337</t>
  </si>
  <si>
    <t xml:space="preserve">XJH20212464</t>
  </si>
  <si>
    <t xml:space="preserve">潘定英</t>
  </si>
  <si>
    <t xml:space="preserve">5226****2541</t>
  </si>
  <si>
    <t xml:space="preserve">CM0020210654</t>
  </si>
  <si>
    <t xml:space="preserve">肖立航</t>
  </si>
  <si>
    <t xml:space="preserve">5225****2337</t>
  </si>
  <si>
    <t xml:space="preserve">XJH20212359</t>
  </si>
  <si>
    <t xml:space="preserve">贺義江</t>
  </si>
  <si>
    <t xml:space="preserve">5225****0810</t>
  </si>
  <si>
    <t xml:space="preserve">XJH20212360</t>
  </si>
  <si>
    <t xml:space="preserve">范小丹</t>
  </si>
  <si>
    <t xml:space="preserve">5225****4627</t>
  </si>
  <si>
    <t xml:space="preserve">CM0020210491</t>
  </si>
  <si>
    <t xml:space="preserve">朱儒平</t>
  </si>
  <si>
    <t xml:space="preserve">5224****4027</t>
  </si>
  <si>
    <t xml:space="preserve">XJH20212300</t>
  </si>
  <si>
    <t xml:space="preserve">王飞</t>
  </si>
  <si>
    <t xml:space="preserve">5224****0042</t>
  </si>
  <si>
    <t xml:space="preserve">XJH20212375</t>
  </si>
  <si>
    <t xml:space="preserve">徐蝶</t>
  </si>
  <si>
    <t xml:space="preserve">5224****5242</t>
  </si>
  <si>
    <t xml:space="preserve">XJH20212392</t>
  </si>
  <si>
    <t xml:space="preserve">陈影锁</t>
  </si>
  <si>
    <t xml:space="preserve">5224****7667</t>
  </si>
  <si>
    <t xml:space="preserve">XJH20212298</t>
  </si>
  <si>
    <t xml:space="preserve">仇琅</t>
  </si>
  <si>
    <t xml:space="preserve">5224****0021</t>
  </si>
  <si>
    <t xml:space="preserve">XJH20212349</t>
  </si>
  <si>
    <t xml:space="preserve">李梦琴</t>
  </si>
  <si>
    <t xml:space="preserve">5224****7806</t>
  </si>
  <si>
    <t xml:space="preserve">XJH20212371</t>
  </si>
  <si>
    <t xml:space="preserve">李颖</t>
  </si>
  <si>
    <t xml:space="preserve">5224****442X</t>
  </si>
  <si>
    <t xml:space="preserve">XJH20212301</t>
  </si>
  <si>
    <t xml:space="preserve">张娟</t>
  </si>
  <si>
    <t xml:space="preserve">5224****8025</t>
  </si>
  <si>
    <t xml:space="preserve">CM0020210574</t>
  </si>
  <si>
    <t xml:space="preserve">陈秋宦</t>
  </si>
  <si>
    <t xml:space="preserve">5224****244X</t>
  </si>
  <si>
    <t xml:space="preserve">CM0020210549</t>
  </si>
  <si>
    <t xml:space="preserve">张潘婷</t>
  </si>
  <si>
    <t xml:space="preserve">5224****6408</t>
  </si>
  <si>
    <t xml:space="preserve">XJH20212348</t>
  </si>
  <si>
    <t xml:space="preserve">杨金楠</t>
  </si>
  <si>
    <t xml:space="preserve">5224****0023</t>
  </si>
  <si>
    <t xml:space="preserve">XJH20212332</t>
  </si>
  <si>
    <t xml:space="preserve">李晓慧</t>
  </si>
  <si>
    <t xml:space="preserve">5224****046X</t>
  </si>
  <si>
    <t xml:space="preserve">CM0020210548</t>
  </si>
  <si>
    <t xml:space="preserve">廖江</t>
  </si>
  <si>
    <t xml:space="preserve">5224****5259</t>
  </si>
  <si>
    <t xml:space="preserve">XJH20212306</t>
  </si>
  <si>
    <t xml:space="preserve">谭欣雨</t>
  </si>
  <si>
    <t xml:space="preserve">5224****0626</t>
  </si>
  <si>
    <t xml:space="preserve">XJH20212329</t>
  </si>
  <si>
    <t xml:space="preserve">王龙洁</t>
  </si>
  <si>
    <t xml:space="preserve">5224****6479</t>
  </si>
  <si>
    <t xml:space="preserve">XJH20212365</t>
  </si>
  <si>
    <t xml:space="preserve">高威</t>
  </si>
  <si>
    <t xml:space="preserve">5224****5611</t>
  </si>
  <si>
    <t xml:space="preserve">XJH20212364</t>
  </si>
  <si>
    <t xml:space="preserve">王唱畅</t>
  </si>
  <si>
    <t xml:space="preserve">5224****1548</t>
  </si>
  <si>
    <t xml:space="preserve">XJH2021328</t>
  </si>
  <si>
    <t xml:space="preserve">卢思思</t>
  </si>
  <si>
    <t xml:space="preserve">5224****9726</t>
  </si>
  <si>
    <t xml:space="preserve">XJH20212325</t>
  </si>
  <si>
    <t xml:space="preserve">邓堃</t>
  </si>
  <si>
    <t xml:space="preserve">5224****941X</t>
  </si>
  <si>
    <t xml:space="preserve">XJH20212361</t>
  </si>
  <si>
    <t xml:space="preserve">陆璐</t>
  </si>
  <si>
    <t xml:space="preserve">5223****2021</t>
  </si>
  <si>
    <t xml:space="preserve">XJH20212293</t>
  </si>
  <si>
    <t xml:space="preserve">王忠焕</t>
  </si>
  <si>
    <t xml:space="preserve">5223****3624</t>
  </si>
  <si>
    <t xml:space="preserve">XJH20212386</t>
  </si>
  <si>
    <t xml:space="preserve">杨克春</t>
  </si>
  <si>
    <t xml:space="preserve">5223****6267</t>
  </si>
  <si>
    <t xml:space="preserve">XJH20212291</t>
  </si>
  <si>
    <t xml:space="preserve">张燕娟</t>
  </si>
  <si>
    <t xml:space="preserve">5222****0421</t>
  </si>
  <si>
    <t xml:space="preserve">XJH20212286</t>
  </si>
  <si>
    <t xml:space="preserve">杨梦玲</t>
  </si>
  <si>
    <t xml:space="preserve">5221****2060</t>
  </si>
  <si>
    <t xml:space="preserve">CM0020210487</t>
  </si>
  <si>
    <t xml:space="preserve">叶小丽</t>
  </si>
  <si>
    <t xml:space="preserve">5221****360X</t>
  </si>
  <si>
    <t xml:space="preserve">CM0020210478</t>
  </si>
  <si>
    <t xml:space="preserve">唐德维</t>
  </si>
  <si>
    <t xml:space="preserve">5204****004X</t>
  </si>
  <si>
    <t xml:space="preserve">XJH20212322</t>
  </si>
  <si>
    <t xml:space="preserve">徐啟敏</t>
  </si>
  <si>
    <t xml:space="preserve">5204****0062</t>
  </si>
  <si>
    <t xml:space="preserve">CM0020210493</t>
  </si>
  <si>
    <t xml:space="preserve">李青</t>
  </si>
  <si>
    <t xml:space="preserve">XJH20212319</t>
  </si>
  <si>
    <t xml:space="preserve">李其骏</t>
  </si>
  <si>
    <t xml:space="preserve">5204****9107</t>
  </si>
  <si>
    <t xml:space="preserve">CM0020210627</t>
  </si>
  <si>
    <t xml:space="preserve">邓荔枝</t>
  </si>
  <si>
    <t xml:space="preserve">5202****7725</t>
  </si>
  <si>
    <t xml:space="preserve">XJH20212228</t>
  </si>
  <si>
    <t xml:space="preserve">黄梦莲</t>
  </si>
  <si>
    <t xml:space="preserve">5201****2220</t>
  </si>
  <si>
    <t xml:space="preserve">XJH20212440</t>
  </si>
  <si>
    <t xml:space="preserve">韦春柔</t>
  </si>
  <si>
    <t xml:space="preserve">5227****6963</t>
  </si>
  <si>
    <t xml:space="preserve">XJH20212822</t>
  </si>
  <si>
    <t xml:space="preserve">大数据与会计</t>
  </si>
  <si>
    <t xml:space="preserve">潘文凤</t>
  </si>
  <si>
    <t xml:space="preserve">5227****4122</t>
  </si>
  <si>
    <t xml:space="preserve">XJH20212829</t>
  </si>
  <si>
    <t xml:space="preserve">胡永雪</t>
  </si>
  <si>
    <t xml:space="preserve">5226****0025</t>
  </si>
  <si>
    <t xml:space="preserve">CM0020210377</t>
  </si>
  <si>
    <t xml:space="preserve">何佳佳</t>
  </si>
  <si>
    <t xml:space="preserve">5224****8449</t>
  </si>
  <si>
    <t xml:space="preserve">XJH20212647</t>
  </si>
  <si>
    <t xml:space="preserve">杨婵</t>
  </si>
  <si>
    <t xml:space="preserve">5222****1820</t>
  </si>
  <si>
    <t xml:space="preserve">CM0020210353</t>
  </si>
  <si>
    <t xml:space="preserve">王芳芳</t>
  </si>
  <si>
    <t xml:space="preserve">5222****1125</t>
  </si>
  <si>
    <t xml:space="preserve">XJH20212778</t>
  </si>
  <si>
    <t xml:space="preserve">李莹</t>
  </si>
  <si>
    <t xml:space="preserve">5201****1227</t>
  </si>
  <si>
    <t xml:space="preserve">XJH20212491</t>
  </si>
  <si>
    <t xml:space="preserve">徐昆香</t>
  </si>
  <si>
    <t xml:space="preserve">5202****5165</t>
  </si>
  <si>
    <t xml:space="preserve">XJH20212507</t>
  </si>
  <si>
    <t xml:space="preserve">陈佳兴</t>
  </si>
  <si>
    <t xml:space="preserve">5227****5528</t>
  </si>
  <si>
    <t xml:space="preserve">XJH20212820</t>
  </si>
  <si>
    <t xml:space="preserve">梁剑</t>
  </si>
  <si>
    <t xml:space="preserve">5227****4233</t>
  </si>
  <si>
    <t xml:space="preserve">CM0020210010</t>
  </si>
  <si>
    <t xml:space="preserve">文菊惠</t>
  </si>
  <si>
    <t xml:space="preserve">5226****1428</t>
  </si>
  <si>
    <t xml:space="preserve">XJH20212813</t>
  </si>
  <si>
    <t xml:space="preserve">张美</t>
  </si>
  <si>
    <t xml:space="preserve">5226****0285</t>
  </si>
  <si>
    <t xml:space="preserve">CM0020210326</t>
  </si>
  <si>
    <t xml:space="preserve">龙宇</t>
  </si>
  <si>
    <t xml:space="preserve">5226****0012</t>
  </si>
  <si>
    <t xml:space="preserve">XJH20212502</t>
  </si>
  <si>
    <t xml:space="preserve">陈芳</t>
  </si>
  <si>
    <t xml:space="preserve">5226****0827</t>
  </si>
  <si>
    <t xml:space="preserve">XJH20212808</t>
  </si>
  <si>
    <t xml:space="preserve">田露</t>
  </si>
  <si>
    <t xml:space="preserve">5226****0823</t>
  </si>
  <si>
    <t xml:space="preserve">XJH20212843</t>
  </si>
  <si>
    <t xml:space="preserve">汪昌英</t>
  </si>
  <si>
    <t xml:space="preserve">5226****212X</t>
  </si>
  <si>
    <t xml:space="preserve">XJH20212842</t>
  </si>
  <si>
    <t xml:space="preserve">杨梅花</t>
  </si>
  <si>
    <t xml:space="preserve">5226****1522</t>
  </si>
  <si>
    <t xml:space="preserve">XJH20212769</t>
  </si>
  <si>
    <t xml:space="preserve">覃治彬</t>
  </si>
  <si>
    <t xml:space="preserve">5226****6017</t>
  </si>
  <si>
    <t xml:space="preserve">XJH20212791</t>
  </si>
  <si>
    <t xml:space="preserve">沙普燕</t>
  </si>
  <si>
    <t xml:space="preserve">5224****1822</t>
  </si>
  <si>
    <t xml:space="preserve">XJH201212701</t>
  </si>
  <si>
    <t xml:space="preserve">岳雄</t>
  </si>
  <si>
    <t xml:space="preserve">5224****4212</t>
  </si>
  <si>
    <t xml:space="preserve">XJH20212693</t>
  </si>
  <si>
    <t xml:space="preserve">袁龙菊</t>
  </si>
  <si>
    <t xml:space="preserve">5224****0483</t>
  </si>
  <si>
    <t xml:space="preserve">XJH20212490</t>
  </si>
  <si>
    <t xml:space="preserve">陈建云</t>
  </si>
  <si>
    <t xml:space="preserve">5224****146X</t>
  </si>
  <si>
    <t xml:space="preserve">XJH20212719</t>
  </si>
  <si>
    <t xml:space="preserve">李玉勇</t>
  </si>
  <si>
    <t xml:space="preserve">5224****7571</t>
  </si>
  <si>
    <t xml:space="preserve">CM0020210187</t>
  </si>
  <si>
    <t xml:space="preserve">龙云</t>
  </si>
  <si>
    <t xml:space="preserve">5224****0015</t>
  </si>
  <si>
    <t xml:space="preserve">XJH20212638</t>
  </si>
  <si>
    <t xml:space="preserve">高买仙</t>
  </si>
  <si>
    <t xml:space="preserve">5224****8184</t>
  </si>
  <si>
    <t xml:space="preserve">XJH20212486</t>
  </si>
  <si>
    <t xml:space="preserve">杨蝶</t>
  </si>
  <si>
    <t xml:space="preserve">5224****8146</t>
  </si>
  <si>
    <t xml:space="preserve">CM0020210171</t>
  </si>
  <si>
    <t xml:space="preserve">王金梅</t>
  </si>
  <si>
    <t xml:space="preserve">5224****1227</t>
  </si>
  <si>
    <t xml:space="preserve">XJH20212664</t>
  </si>
  <si>
    <t xml:space="preserve">余廷艳</t>
  </si>
  <si>
    <t xml:space="preserve">5224****9661</t>
  </si>
  <si>
    <t xml:space="preserve">CM0020210212</t>
  </si>
  <si>
    <t xml:space="preserve">章胜男</t>
  </si>
  <si>
    <t xml:space="preserve">5224****3822</t>
  </si>
  <si>
    <t xml:space="preserve">XJH20212681</t>
  </si>
  <si>
    <t xml:space="preserve">罗英</t>
  </si>
  <si>
    <t xml:space="preserve">5223****242X</t>
  </si>
  <si>
    <t xml:space="preserve">XJH20212756</t>
  </si>
  <si>
    <t xml:space="preserve">陈晨</t>
  </si>
  <si>
    <t xml:space="preserve">5223****2810</t>
  </si>
  <si>
    <t xml:space="preserve">XJH20212762</t>
  </si>
  <si>
    <t xml:space="preserve">任国统</t>
  </si>
  <si>
    <t xml:space="preserve">5223****9819</t>
  </si>
  <si>
    <t xml:space="preserve">XJH20212549</t>
  </si>
  <si>
    <t xml:space="preserve">谢锋</t>
  </si>
  <si>
    <t xml:space="preserve">5223****7519</t>
  </si>
  <si>
    <t xml:space="preserve">XJH20212563</t>
  </si>
  <si>
    <t xml:space="preserve">刘晓雨</t>
  </si>
  <si>
    <t xml:space="preserve">5223****7566</t>
  </si>
  <si>
    <t xml:space="preserve">XJH20212499</t>
  </si>
  <si>
    <t xml:space="preserve">郭贵琼</t>
  </si>
  <si>
    <t xml:space="preserve">5223****6220</t>
  </si>
  <si>
    <t xml:space="preserve">XJH20212753</t>
  </si>
  <si>
    <t xml:space="preserve">唐小</t>
  </si>
  <si>
    <t xml:space="preserve">5222****5984</t>
  </si>
  <si>
    <t xml:space="preserve">CM0020210314</t>
  </si>
  <si>
    <t xml:space="preserve">陈世荣</t>
  </si>
  <si>
    <t xml:space="preserve">5222****5621</t>
  </si>
  <si>
    <t xml:space="preserve">XJH20212789</t>
  </si>
  <si>
    <t xml:space="preserve">杨滚街</t>
  </si>
  <si>
    <t xml:space="preserve">5222****4416</t>
  </si>
  <si>
    <t xml:space="preserve">XJH20212686</t>
  </si>
  <si>
    <t xml:space="preserve">朱亿</t>
  </si>
  <si>
    <t xml:space="preserve">5222****1096</t>
  </si>
  <si>
    <t xml:space="preserve">XJH20212744</t>
  </si>
  <si>
    <t xml:space="preserve">孙传兴</t>
  </si>
  <si>
    <t xml:space="preserve">5222****7250</t>
  </si>
  <si>
    <t xml:space="preserve">XJH20212573</t>
  </si>
  <si>
    <t xml:space="preserve">李旭平</t>
  </si>
  <si>
    <t xml:space="preserve">5222****6320</t>
  </si>
  <si>
    <t xml:space="preserve">XJH20212728</t>
  </si>
  <si>
    <t xml:space="preserve">毛州念</t>
  </si>
  <si>
    <t xml:space="preserve">XJH20212726</t>
  </si>
  <si>
    <t xml:space="preserve">杨玉婷</t>
  </si>
  <si>
    <t xml:space="preserve">5222****3825</t>
  </si>
  <si>
    <t xml:space="preserve">XJH20212604</t>
  </si>
  <si>
    <t xml:space="preserve">钱洪波</t>
  </si>
  <si>
    <t xml:space="preserve">5221****0112</t>
  </si>
  <si>
    <t xml:space="preserve">XJH20212546</t>
  </si>
  <si>
    <t xml:space="preserve">韦宣宣</t>
  </si>
  <si>
    <t xml:space="preserve">5221****4824</t>
  </si>
  <si>
    <t xml:space="preserve">XJH20212668</t>
  </si>
  <si>
    <t xml:space="preserve">成诚</t>
  </si>
  <si>
    <t xml:space="preserve">5221****2042</t>
  </si>
  <si>
    <t xml:space="preserve">XJH20212562</t>
  </si>
  <si>
    <t xml:space="preserve">余广燕</t>
  </si>
  <si>
    <t xml:space="preserve">5221****3843</t>
  </si>
  <si>
    <t xml:space="preserve">XJH20212557</t>
  </si>
  <si>
    <t xml:space="preserve">王星敏</t>
  </si>
  <si>
    <t xml:space="preserve">5204****0080</t>
  </si>
  <si>
    <t xml:space="preserve">XJH20212578</t>
  </si>
  <si>
    <t xml:space="preserve">蒋香应</t>
  </si>
  <si>
    <t xml:space="preserve">5204****6882</t>
  </si>
  <si>
    <t xml:space="preserve">XJH20212530</t>
  </si>
  <si>
    <t xml:space="preserve">包琼梅</t>
  </si>
  <si>
    <t xml:space="preserve">5202****9821</t>
  </si>
  <si>
    <t xml:space="preserve">XJH20212498</t>
  </si>
  <si>
    <t xml:space="preserve">夏维</t>
  </si>
  <si>
    <t xml:space="preserve">5202****0087</t>
  </si>
  <si>
    <t xml:space="preserve">CM0020210042</t>
  </si>
  <si>
    <t xml:space="preserve">吴丽涛</t>
  </si>
  <si>
    <t xml:space="preserve">5202****0028</t>
  </si>
  <si>
    <t xml:space="preserve">XJH20212516</t>
  </si>
  <si>
    <t xml:space="preserve">包以丹</t>
  </si>
  <si>
    <t xml:space="preserve">5202****5925</t>
  </si>
  <si>
    <t xml:space="preserve">XJH20212481</t>
  </si>
  <si>
    <t xml:space="preserve">熊科婷</t>
  </si>
  <si>
    <t xml:space="preserve">5227****2723</t>
  </si>
  <si>
    <t xml:space="preserve">XJH20212833</t>
  </si>
  <si>
    <t xml:space="preserve">王娜</t>
  </si>
  <si>
    <t xml:space="preserve">5227****122X</t>
  </si>
  <si>
    <t xml:space="preserve">XJH20212550</t>
  </si>
  <si>
    <t xml:space="preserve">韦国鲜</t>
  </si>
  <si>
    <t xml:space="preserve">5227****4120</t>
  </si>
  <si>
    <t xml:space="preserve">XJH20212816</t>
  </si>
  <si>
    <t xml:space="preserve">肖世莲</t>
  </si>
  <si>
    <t xml:space="preserve">5226****3542</t>
  </si>
  <si>
    <t xml:space="preserve">XJH20212780</t>
  </si>
  <si>
    <t xml:space="preserve">赵双</t>
  </si>
  <si>
    <t xml:space="preserve">5224****7401</t>
  </si>
  <si>
    <t xml:space="preserve">XJH20212682</t>
  </si>
  <si>
    <t xml:space="preserve">朱习瑶</t>
  </si>
  <si>
    <t xml:space="preserve">5224****7456</t>
  </si>
  <si>
    <t xml:space="preserve">CM0020210183</t>
  </si>
  <si>
    <t xml:space="preserve">陈丹丹</t>
  </si>
  <si>
    <t xml:space="preserve">5224****0825</t>
  </si>
  <si>
    <t xml:space="preserve">XJH20212721</t>
  </si>
  <si>
    <t xml:space="preserve">李黎</t>
  </si>
  <si>
    <t xml:space="preserve">5224****6522</t>
  </si>
  <si>
    <t xml:space="preserve">CM0020210207</t>
  </si>
  <si>
    <t xml:space="preserve">梁德宇</t>
  </si>
  <si>
    <t xml:space="preserve">5224****9228</t>
  </si>
  <si>
    <t xml:space="preserve">CM0020210196</t>
  </si>
  <si>
    <t xml:space="preserve">李天赐</t>
  </si>
  <si>
    <t xml:space="preserve">5224****0036</t>
  </si>
  <si>
    <t xml:space="preserve">XJH20212609</t>
  </si>
  <si>
    <t xml:space="preserve">旷发票</t>
  </si>
  <si>
    <t xml:space="preserve">5223****5427</t>
  </si>
  <si>
    <t xml:space="preserve">熊兴亚</t>
  </si>
  <si>
    <t xml:space="preserve">5223****1017</t>
  </si>
  <si>
    <t xml:space="preserve">XJH20212560</t>
  </si>
  <si>
    <t xml:space="preserve">王宇乐</t>
  </si>
  <si>
    <t xml:space="preserve">5222****7261</t>
  </si>
  <si>
    <t xml:space="preserve">XJH20212709</t>
  </si>
  <si>
    <t xml:space="preserve">唐秀华</t>
  </si>
  <si>
    <t xml:space="preserve">5222****4464</t>
  </si>
  <si>
    <t xml:space="preserve">XJH20212782</t>
  </si>
  <si>
    <t xml:space="preserve">袁玄</t>
  </si>
  <si>
    <t xml:space="preserve">5221****0812</t>
  </si>
  <si>
    <t xml:space="preserve">XJH20212570</t>
  </si>
  <si>
    <t xml:space="preserve">官虹羽</t>
  </si>
  <si>
    <t xml:space="preserve">5221****6822</t>
  </si>
  <si>
    <t xml:space="preserve">XJH20212541</t>
  </si>
  <si>
    <t xml:space="preserve">赵阳阳</t>
  </si>
  <si>
    <t xml:space="preserve">5204****0102</t>
  </si>
  <si>
    <t xml:space="preserve">XJH2021538</t>
  </si>
  <si>
    <t xml:space="preserve">朱江春</t>
  </si>
  <si>
    <t xml:space="preserve">5202****0026</t>
  </si>
  <si>
    <t xml:space="preserve">XJH20212547</t>
  </si>
  <si>
    <t xml:space="preserve">陈龙凤</t>
  </si>
  <si>
    <t xml:space="preserve">5202****5524</t>
  </si>
  <si>
    <t xml:space="preserve">XJH20212534</t>
  </si>
  <si>
    <t xml:space="preserve">赵美丽</t>
  </si>
  <si>
    <t xml:space="preserve">5202****6044</t>
  </si>
  <si>
    <t xml:space="preserve">CM0020210038</t>
  </si>
  <si>
    <t xml:space="preserve">谭祥</t>
  </si>
  <si>
    <t xml:space="preserve">5223****0813</t>
  </si>
  <si>
    <t xml:space="preserve">XJH50213212</t>
  </si>
  <si>
    <t xml:space="preserve">电子商务</t>
  </si>
  <si>
    <t xml:space="preserve">本人残疾</t>
  </si>
  <si>
    <t xml:space="preserve">王小峦</t>
  </si>
  <si>
    <t xml:space="preserve">5227****668X</t>
  </si>
  <si>
    <t xml:space="preserve">XXJH20212979</t>
  </si>
  <si>
    <t xml:space="preserve">雷婧洁</t>
  </si>
  <si>
    <t xml:space="preserve">5224****984X</t>
  </si>
  <si>
    <t xml:space="preserve">XJH20212976</t>
  </si>
  <si>
    <t xml:space="preserve">杨胜球</t>
  </si>
  <si>
    <t xml:space="preserve">5227****0022</t>
  </si>
  <si>
    <t xml:space="preserve">XJH20212970</t>
  </si>
  <si>
    <t xml:space="preserve">黄来欢</t>
  </si>
  <si>
    <t xml:space="preserve">5227****3322</t>
  </si>
  <si>
    <t xml:space="preserve">XJH20212980</t>
  </si>
  <si>
    <t xml:space="preserve">岑勋金</t>
  </si>
  <si>
    <t xml:space="preserve">5227****2651</t>
  </si>
  <si>
    <t xml:space="preserve">XJH20212986</t>
  </si>
  <si>
    <t xml:space="preserve">罗永华</t>
  </si>
  <si>
    <t xml:space="preserve">5226****1418</t>
  </si>
  <si>
    <t xml:space="preserve">XJH20212995</t>
  </si>
  <si>
    <t xml:space="preserve">杨贵</t>
  </si>
  <si>
    <t xml:space="preserve">5226****4014</t>
  </si>
  <si>
    <t xml:space="preserve">XJH20212997</t>
  </si>
  <si>
    <t xml:space="preserve">杨田茜</t>
  </si>
  <si>
    <t xml:space="preserve">5226****0562</t>
  </si>
  <si>
    <t xml:space="preserve">XJH20212964</t>
  </si>
  <si>
    <t xml:space="preserve">潘秋兰</t>
  </si>
  <si>
    <t xml:space="preserve">5226****0049</t>
  </si>
  <si>
    <t xml:space="preserve">XJH20212965</t>
  </si>
  <si>
    <t xml:space="preserve">欧明英</t>
  </si>
  <si>
    <t xml:space="preserve">5226****9820</t>
  </si>
  <si>
    <t xml:space="preserve">CM0020210936</t>
  </si>
  <si>
    <t xml:space="preserve">吴再琴</t>
  </si>
  <si>
    <t xml:space="preserve">5226****2449</t>
  </si>
  <si>
    <t xml:space="preserve">XJH20212954</t>
  </si>
  <si>
    <t xml:space="preserve">吴宏杰</t>
  </si>
  <si>
    <t xml:space="preserve">5226****6413</t>
  </si>
  <si>
    <t xml:space="preserve">XJH20212984</t>
  </si>
  <si>
    <t xml:space="preserve">刘妹念</t>
  </si>
  <si>
    <t xml:space="preserve">5226****9821</t>
  </si>
  <si>
    <t xml:space="preserve">XJH20212963</t>
  </si>
  <si>
    <t xml:space="preserve">曾胜前</t>
  </si>
  <si>
    <t xml:space="preserve">5226****0416</t>
  </si>
  <si>
    <t xml:space="preserve">XJH20212983</t>
  </si>
  <si>
    <t xml:space="preserve">杨桓</t>
  </si>
  <si>
    <t xml:space="preserve">5226****0437</t>
  </si>
  <si>
    <t xml:space="preserve">XJH20213218</t>
  </si>
  <si>
    <t xml:space="preserve">杨春花</t>
  </si>
  <si>
    <t xml:space="preserve">5226****1528</t>
  </si>
  <si>
    <t xml:space="preserve">CM0020210996</t>
  </si>
  <si>
    <t xml:space="preserve">韦嘉力</t>
  </si>
  <si>
    <t xml:space="preserve">5225****4529</t>
  </si>
  <si>
    <t xml:space="preserve">XJH20212846</t>
  </si>
  <si>
    <t xml:space="preserve">罗金彩</t>
  </si>
  <si>
    <t xml:space="preserve">5224****1247</t>
  </si>
  <si>
    <t xml:space="preserve">CM0020210931</t>
  </si>
  <si>
    <t xml:space="preserve">申磊</t>
  </si>
  <si>
    <t xml:space="preserve">5224****5178</t>
  </si>
  <si>
    <t xml:space="preserve">CM0020210978</t>
  </si>
  <si>
    <t xml:space="preserve">李静晶</t>
  </si>
  <si>
    <t xml:space="preserve">5224****9505</t>
  </si>
  <si>
    <t xml:space="preserve">CM0020210921</t>
  </si>
  <si>
    <t xml:space="preserve">罗逍逍</t>
  </si>
  <si>
    <t xml:space="preserve">5223****4422</t>
  </si>
  <si>
    <t xml:space="preserve">XJH20212975</t>
  </si>
  <si>
    <t xml:space="preserve">卢格梅</t>
  </si>
  <si>
    <t xml:space="preserve">5223****4423</t>
  </si>
  <si>
    <t xml:space="preserve">XJH20212974</t>
  </si>
  <si>
    <t xml:space="preserve">吴坤泉</t>
  </si>
  <si>
    <t xml:space="preserve">5222****0439</t>
  </si>
  <si>
    <t xml:space="preserve">XJH20212981</t>
  </si>
  <si>
    <t xml:space="preserve">简钱伍</t>
  </si>
  <si>
    <t xml:space="preserve">5222****5715</t>
  </si>
  <si>
    <t xml:space="preserve">XJH20213220</t>
  </si>
  <si>
    <t xml:space="preserve">田嘉伟</t>
  </si>
  <si>
    <t xml:space="preserve">5222****0075</t>
  </si>
  <si>
    <t xml:space="preserve">CM0020210970</t>
  </si>
  <si>
    <t xml:space="preserve">王敏</t>
  </si>
  <si>
    <t xml:space="preserve">5202****3220</t>
  </si>
  <si>
    <t xml:space="preserve">XJH20212854</t>
  </si>
  <si>
    <t xml:space="preserve">张双凤</t>
  </si>
  <si>
    <t xml:space="preserve">5202****8084</t>
  </si>
  <si>
    <t xml:space="preserve">XJH20212868</t>
  </si>
  <si>
    <t xml:space="preserve">潘星宇</t>
  </si>
  <si>
    <t xml:space="preserve">5227****2839</t>
  </si>
  <si>
    <t xml:space="preserve">CM0020211023</t>
  </si>
  <si>
    <t xml:space="preserve">杨晶晶</t>
  </si>
  <si>
    <t xml:space="preserve">5226****0848</t>
  </si>
  <si>
    <t xml:space="preserve">XJH20212961</t>
  </si>
  <si>
    <t xml:space="preserve">杨小忠</t>
  </si>
  <si>
    <t xml:space="preserve">5225****2515</t>
  </si>
  <si>
    <t xml:space="preserve">CM0020210977</t>
  </si>
  <si>
    <t xml:space="preserve">陶汶桃</t>
  </si>
  <si>
    <t xml:space="preserve">5225****1321</t>
  </si>
  <si>
    <t xml:space="preserve">XJH20212847</t>
  </si>
  <si>
    <t xml:space="preserve">谭清优</t>
  </si>
  <si>
    <t xml:space="preserve">5225****4128</t>
  </si>
  <si>
    <t xml:space="preserve">XJH20212958</t>
  </si>
  <si>
    <t xml:space="preserve">朱春节</t>
  </si>
  <si>
    <t xml:space="preserve">5224****0877</t>
  </si>
  <si>
    <t xml:space="preserve">XJH20212939</t>
  </si>
  <si>
    <t xml:space="preserve">刘应慧</t>
  </si>
  <si>
    <t xml:space="preserve">5224****546X</t>
  </si>
  <si>
    <t xml:space="preserve">CM0020210929</t>
  </si>
  <si>
    <t xml:space="preserve">贺馨贤</t>
  </si>
  <si>
    <t xml:space="preserve">5224****0842</t>
  </si>
  <si>
    <t xml:space="preserve">CM0020210927</t>
  </si>
  <si>
    <t xml:space="preserve">张学衡</t>
  </si>
  <si>
    <t xml:space="preserve">5224****4995</t>
  </si>
  <si>
    <t xml:space="preserve">CM0020210964</t>
  </si>
  <si>
    <t xml:space="preserve">庹敏</t>
  </si>
  <si>
    <t xml:space="preserve">5223****0623</t>
  </si>
  <si>
    <t xml:space="preserve">XJH20212925</t>
  </si>
  <si>
    <t xml:space="preserve">庞顺民</t>
  </si>
  <si>
    <t xml:space="preserve">5223****0419</t>
  </si>
  <si>
    <t xml:space="preserve">CM0020211027</t>
  </si>
  <si>
    <t xml:space="preserve">梁承虎</t>
  </si>
  <si>
    <t xml:space="preserve">5223****1216</t>
  </si>
  <si>
    <t xml:space="preserve">XJH20212988</t>
  </si>
  <si>
    <t xml:space="preserve">舒畅</t>
  </si>
  <si>
    <t xml:space="preserve">5223****8525</t>
  </si>
  <si>
    <t xml:space="preserve">邓茜</t>
  </si>
  <si>
    <t xml:space="preserve">5221****5422</t>
  </si>
  <si>
    <t xml:space="preserve">XJH20212875</t>
  </si>
  <si>
    <t xml:space="preserve">陈梦婷</t>
  </si>
  <si>
    <t xml:space="preserve">5204****0065</t>
  </si>
  <si>
    <t xml:space="preserve">XJH20212893</t>
  </si>
  <si>
    <t xml:space="preserve">孙雪</t>
  </si>
  <si>
    <t xml:space="preserve">5204****6841</t>
  </si>
  <si>
    <t xml:space="preserve">XJH20212870</t>
  </si>
  <si>
    <t xml:space="preserve">黄丹</t>
  </si>
  <si>
    <t xml:space="preserve">5202****8023</t>
  </si>
  <si>
    <t xml:space="preserve">CM0020210879</t>
  </si>
  <si>
    <t xml:space="preserve">邹平忠</t>
  </si>
  <si>
    <t xml:space="preserve">5202****9015</t>
  </si>
  <si>
    <t xml:space="preserve">JXH20212861</t>
  </si>
  <si>
    <t xml:space="preserve">张晶</t>
  </si>
  <si>
    <t xml:space="preserve">5201****4627</t>
  </si>
  <si>
    <t xml:space="preserve">XJH20212866</t>
  </si>
  <si>
    <t xml:space="preserve">王龙兴</t>
  </si>
  <si>
    <t xml:space="preserve">5227****3912</t>
  </si>
  <si>
    <t xml:space="preserve">XJH20213180</t>
  </si>
  <si>
    <t xml:space="preserve">市场营销</t>
  </si>
  <si>
    <t xml:space="preserve">余婕</t>
  </si>
  <si>
    <t xml:space="preserve">5226****1523</t>
  </si>
  <si>
    <t xml:space="preserve">XJH20213192</t>
  </si>
  <si>
    <t xml:space="preserve">吴采玉</t>
  </si>
  <si>
    <t xml:space="preserve">5226****0087</t>
  </si>
  <si>
    <t xml:space="preserve">XJH20213189</t>
  </si>
  <si>
    <t xml:space="preserve">帅和言</t>
  </si>
  <si>
    <t xml:space="preserve">5225****1119</t>
  </si>
  <si>
    <t xml:space="preserve">XJH20213132</t>
  </si>
  <si>
    <t xml:space="preserve">王灵敏</t>
  </si>
  <si>
    <t xml:space="preserve">5224****7481</t>
  </si>
  <si>
    <t xml:space="preserve">CM0020211116</t>
  </si>
  <si>
    <t xml:space="preserve">艾银富</t>
  </si>
  <si>
    <t xml:space="preserve">5224****4015</t>
  </si>
  <si>
    <t xml:space="preserve">XJH20213138</t>
  </si>
  <si>
    <t xml:space="preserve">孔美艳</t>
  </si>
  <si>
    <t xml:space="preserve">5224****7940</t>
  </si>
  <si>
    <t xml:space="preserve">XJH20213200</t>
  </si>
  <si>
    <t xml:space="preserve">王飘</t>
  </si>
  <si>
    <t xml:space="preserve">5224****5329</t>
  </si>
  <si>
    <t xml:space="preserve">XJH20213202</t>
  </si>
  <si>
    <t xml:space="preserve">龙婷</t>
  </si>
  <si>
    <t xml:space="preserve">5224****5344</t>
  </si>
  <si>
    <t xml:space="preserve">XJH20213144</t>
  </si>
  <si>
    <t xml:space="preserve">尤艺潼</t>
  </si>
  <si>
    <t xml:space="preserve">5224****8429</t>
  </si>
  <si>
    <t xml:space="preserve">XJH20213183</t>
  </si>
  <si>
    <t xml:space="preserve">马佳佳</t>
  </si>
  <si>
    <t xml:space="preserve">5224****0202</t>
  </si>
  <si>
    <t xml:space="preserve">XHJ20213164</t>
  </si>
  <si>
    <t xml:space="preserve">宋玉玲</t>
  </si>
  <si>
    <t xml:space="preserve">5224****5924</t>
  </si>
  <si>
    <t xml:space="preserve">XJH20213151</t>
  </si>
  <si>
    <t xml:space="preserve">李朝英</t>
  </si>
  <si>
    <t xml:space="preserve">5223****1864</t>
  </si>
  <si>
    <t xml:space="preserve">XJH20213196</t>
  </si>
  <si>
    <t xml:space="preserve">罗形</t>
  </si>
  <si>
    <t xml:space="preserve">5223****1824</t>
  </si>
  <si>
    <t xml:space="preserve">XJH20213199</t>
  </si>
  <si>
    <t xml:space="preserve">张兴雨</t>
  </si>
  <si>
    <t xml:space="preserve">5222****2902</t>
  </si>
  <si>
    <t xml:space="preserve">XJH20213193</t>
  </si>
  <si>
    <t xml:space="preserve">张梦</t>
  </si>
  <si>
    <t xml:space="preserve">5202****584X</t>
  </si>
  <si>
    <t xml:space="preserve">XJH20213203</t>
  </si>
  <si>
    <t xml:space="preserve">杨星星</t>
  </si>
  <si>
    <t xml:space="preserve">5202****9129</t>
  </si>
  <si>
    <t xml:space="preserve">XJH20213159</t>
  </si>
  <si>
    <t xml:space="preserve">文丞</t>
  </si>
  <si>
    <t xml:space="preserve">5224****4815</t>
  </si>
  <si>
    <t xml:space="preserve">XJH20213170</t>
  </si>
  <si>
    <t xml:space="preserve">管富</t>
  </si>
  <si>
    <t xml:space="preserve">5224****7697</t>
  </si>
  <si>
    <t xml:space="preserve">XJH20213139</t>
  </si>
  <si>
    <t xml:space="preserve">段宇琛</t>
  </si>
  <si>
    <t xml:space="preserve">5224****8758</t>
  </si>
  <si>
    <t xml:space="preserve">XJH20213128</t>
  </si>
  <si>
    <t xml:space="preserve">何苏蓉</t>
  </si>
  <si>
    <t xml:space="preserve">5224****874X</t>
  </si>
  <si>
    <t xml:space="preserve">XJH20213161</t>
  </si>
  <si>
    <t xml:space="preserve">段利娟</t>
  </si>
  <si>
    <t xml:space="preserve">5224****0426</t>
  </si>
  <si>
    <t xml:space="preserve">XJH20213181</t>
  </si>
  <si>
    <t xml:space="preserve">安弈冲</t>
  </si>
  <si>
    <t xml:space="preserve">5224****521X</t>
  </si>
  <si>
    <t xml:space="preserve">XJH20213168</t>
  </si>
  <si>
    <t xml:space="preserve">谢红霞</t>
  </si>
  <si>
    <t xml:space="preserve">5224****1225</t>
  </si>
  <si>
    <t xml:space="preserve">CM0020211112</t>
  </si>
  <si>
    <t xml:space="preserve">黄忠成</t>
  </si>
  <si>
    <t xml:space="preserve">5223****2238</t>
  </si>
  <si>
    <t xml:space="preserve">XJH20213175</t>
  </si>
  <si>
    <t xml:space="preserve">张在波</t>
  </si>
  <si>
    <t xml:space="preserve">XJH20213174</t>
  </si>
  <si>
    <t xml:space="preserve">骆弟勤</t>
  </si>
  <si>
    <t xml:space="preserve">5221****4522</t>
  </si>
  <si>
    <t xml:space="preserve">XJH20213029</t>
  </si>
  <si>
    <t xml:space="preserve">现代物流管理</t>
  </si>
  <si>
    <t xml:space="preserve">张安飞</t>
  </si>
  <si>
    <t xml:space="preserve">5227****7040</t>
  </si>
  <si>
    <t xml:space="preserve">CM20200682</t>
  </si>
  <si>
    <t xml:space="preserve">刘梦飞</t>
  </si>
  <si>
    <t xml:space="preserve">5227****3326</t>
  </si>
  <si>
    <t xml:space="preserve">XJH20213091</t>
  </si>
  <si>
    <t xml:space="preserve">彭露媛</t>
  </si>
  <si>
    <t xml:space="preserve">5227****1225</t>
  </si>
  <si>
    <t xml:space="preserve">XJH20213098</t>
  </si>
  <si>
    <t xml:space="preserve">潘登府</t>
  </si>
  <si>
    <t xml:space="preserve">5226****3214</t>
  </si>
  <si>
    <t xml:space="preserve">XJH20213118</t>
  </si>
  <si>
    <t xml:space="preserve">余绍常</t>
  </si>
  <si>
    <t xml:space="preserve">5226****1033</t>
  </si>
  <si>
    <t xml:space="preserve">XJH20210857</t>
  </si>
  <si>
    <t xml:space="preserve">杨辉江</t>
  </si>
  <si>
    <t xml:space="preserve">5226****1014</t>
  </si>
  <si>
    <t xml:space="preserve">XJH20213122</t>
  </si>
  <si>
    <t xml:space="preserve">杨剑</t>
  </si>
  <si>
    <t xml:space="preserve">5226****4410</t>
  </si>
  <si>
    <t xml:space="preserve">XJH20213116</t>
  </si>
  <si>
    <t xml:space="preserve">穆婵</t>
  </si>
  <si>
    <t xml:space="preserve">5226****0045</t>
  </si>
  <si>
    <t xml:space="preserve">XJH20213089</t>
  </si>
  <si>
    <t xml:space="preserve">张才强</t>
  </si>
  <si>
    <t xml:space="preserve">5226****3011</t>
  </si>
  <si>
    <t xml:space="preserve">XJH20213115</t>
  </si>
  <si>
    <t xml:space="preserve">李义</t>
  </si>
  <si>
    <t xml:space="preserve">5224****3214</t>
  </si>
  <si>
    <t xml:space="preserve">XJH20213047</t>
  </si>
  <si>
    <t xml:space="preserve">高冲</t>
  </si>
  <si>
    <t xml:space="preserve">5224****4237</t>
  </si>
  <si>
    <t xml:space="preserve">XJH20213058</t>
  </si>
  <si>
    <t xml:space="preserve">赵泽吕</t>
  </si>
  <si>
    <t xml:space="preserve">5224****7618</t>
  </si>
  <si>
    <t xml:space="preserve">XJH20213028</t>
  </si>
  <si>
    <t xml:space="preserve">耿召秒</t>
  </si>
  <si>
    <t xml:space="preserve">5224****0498</t>
  </si>
  <si>
    <t xml:space="preserve">CM0020210794</t>
  </si>
  <si>
    <t xml:space="preserve">吴佳伟</t>
  </si>
  <si>
    <t xml:space="preserve">5224****9932</t>
  </si>
  <si>
    <t xml:space="preserve">CM0020210752</t>
  </si>
  <si>
    <t xml:space="preserve">杨锐</t>
  </si>
  <si>
    <t xml:space="preserve">5223****1610</t>
  </si>
  <si>
    <t xml:space="preserve">XJH20213109</t>
  </si>
  <si>
    <t xml:space="preserve">毛成贵</t>
  </si>
  <si>
    <t xml:space="preserve">5223****4436</t>
  </si>
  <si>
    <t xml:space="preserve">XJH20213114</t>
  </si>
  <si>
    <t xml:space="preserve">高文英</t>
  </si>
  <si>
    <t xml:space="preserve">5222****1648</t>
  </si>
  <si>
    <t xml:space="preserve">XJH20213094</t>
  </si>
  <si>
    <t xml:space="preserve">陈亦敏</t>
  </si>
  <si>
    <t xml:space="preserve">5222****172X</t>
  </si>
  <si>
    <t xml:space="preserve">XJH20213084</t>
  </si>
  <si>
    <t xml:space="preserve">廖小琴</t>
  </si>
  <si>
    <t xml:space="preserve">5222****3185</t>
  </si>
  <si>
    <t xml:space="preserve">XJH20213085</t>
  </si>
  <si>
    <t xml:space="preserve">熊盼</t>
  </si>
  <si>
    <t xml:space="preserve">5222****0416</t>
  </si>
  <si>
    <t xml:space="preserve">XJH20213113</t>
  </si>
  <si>
    <t xml:space="preserve">陈廷亮</t>
  </si>
  <si>
    <t xml:space="preserve">5222****1256</t>
  </si>
  <si>
    <t xml:space="preserve">XJH20213040</t>
  </si>
  <si>
    <t xml:space="preserve">田阿琴</t>
  </si>
  <si>
    <t xml:space="preserve">5222****7626</t>
  </si>
  <si>
    <t xml:space="preserve">XJH20213093</t>
  </si>
  <si>
    <t xml:space="preserve">叶望望</t>
  </si>
  <si>
    <t xml:space="preserve">5222****4417</t>
  </si>
  <si>
    <t xml:space="preserve">CM0020210838</t>
  </si>
  <si>
    <t xml:space="preserve">盛方易</t>
  </si>
  <si>
    <t xml:space="preserve">5221****4353</t>
  </si>
  <si>
    <t xml:space="preserve">CM0020210807</t>
  </si>
  <si>
    <t xml:space="preserve">韩木杰</t>
  </si>
  <si>
    <t xml:space="preserve">5221****2819</t>
  </si>
  <si>
    <t xml:space="preserve">XJH20213037</t>
  </si>
  <si>
    <t xml:space="preserve">张植会</t>
  </si>
  <si>
    <t xml:space="preserve">5205****972X</t>
  </si>
  <si>
    <t xml:space="preserve">XJH20213003</t>
  </si>
  <si>
    <t xml:space="preserve">张旭飞</t>
  </si>
  <si>
    <t xml:space="preserve">5203****0016</t>
  </si>
  <si>
    <t xml:space="preserve">CM0020210746</t>
  </si>
  <si>
    <t xml:space="preserve">金仲</t>
  </si>
  <si>
    <t xml:space="preserve">5202****0975</t>
  </si>
  <si>
    <t xml:space="preserve">CM0020210744</t>
  </si>
  <si>
    <t xml:space="preserve">班新宇</t>
  </si>
  <si>
    <t xml:space="preserve">5225****7063</t>
  </si>
  <si>
    <t xml:space="preserve">XJH20213106</t>
  </si>
  <si>
    <t xml:space="preserve">邹婷</t>
  </si>
  <si>
    <t xml:space="preserve">5224****7501</t>
  </si>
  <si>
    <t xml:space="preserve">CM0020210762</t>
  </si>
  <si>
    <t xml:space="preserve">杨雄江</t>
  </si>
  <si>
    <t xml:space="preserve">5224****7798</t>
  </si>
  <si>
    <t xml:space="preserve">XJH20213059</t>
  </si>
  <si>
    <t xml:space="preserve">朱继莲</t>
  </si>
  <si>
    <t xml:space="preserve">5223****3224</t>
  </si>
  <si>
    <t xml:space="preserve">CM0020210824</t>
  </si>
  <si>
    <t xml:space="preserve">毛浩东</t>
  </si>
  <si>
    <t xml:space="preserve">5221****0012</t>
  </si>
  <si>
    <t xml:space="preserve">XJH20213048</t>
  </si>
  <si>
    <t xml:space="preserve">鲜光雨</t>
  </si>
  <si>
    <t xml:space="preserve">5203****6025</t>
  </si>
  <si>
    <t xml:space="preserve">XJH20213022</t>
  </si>
  <si>
    <t xml:space="preserve">管丽</t>
  </si>
  <si>
    <t xml:space="preserve">5202****4403</t>
  </si>
  <si>
    <t xml:space="preserve">XJH20213005</t>
  </si>
  <si>
    <t xml:space="preserve">王蝶</t>
  </si>
  <si>
    <t xml:space="preserve">5202****7623</t>
  </si>
  <si>
    <t xml:space="preserve">XJH20213019</t>
  </si>
  <si>
    <t xml:space="preserve">杨尔桥</t>
  </si>
  <si>
    <t xml:space="preserve">5226****3726</t>
  </si>
  <si>
    <t xml:space="preserve">机电与建筑工程系</t>
  </si>
  <si>
    <t xml:space="preserve">XJH20210383</t>
  </si>
  <si>
    <t xml:space="preserve">工程造价</t>
  </si>
  <si>
    <t xml:space="preserve">周湘渝</t>
  </si>
  <si>
    <t xml:space="preserve">5201****3013</t>
  </si>
  <si>
    <t xml:space="preserve">XJH20210318</t>
  </si>
  <si>
    <t xml:space="preserve">龙琴</t>
  </si>
  <si>
    <t xml:space="preserve">5226****0084</t>
  </si>
  <si>
    <t xml:space="preserve">JJ0020210229</t>
  </si>
  <si>
    <t xml:space="preserve">岑小美</t>
  </si>
  <si>
    <t xml:space="preserve">5227****3329</t>
  </si>
  <si>
    <t xml:space="preserve">JJ0020210326</t>
  </si>
  <si>
    <t xml:space="preserve">李应双</t>
  </si>
  <si>
    <t xml:space="preserve">5227****4815</t>
  </si>
  <si>
    <t xml:space="preserve">JJ0020210269</t>
  </si>
  <si>
    <t xml:space="preserve">熊文进</t>
  </si>
  <si>
    <t xml:space="preserve">5227****2124</t>
  </si>
  <si>
    <t xml:space="preserve">JJ0020210300</t>
  </si>
  <si>
    <t xml:space="preserve">肖高益</t>
  </si>
  <si>
    <t xml:space="preserve">5226****0019</t>
  </si>
  <si>
    <t xml:space="preserve">XJH20210379</t>
  </si>
  <si>
    <t xml:space="preserve">潘胜宏</t>
  </si>
  <si>
    <t xml:space="preserve">5226****0015</t>
  </si>
  <si>
    <t xml:space="preserve">XJH20210320</t>
  </si>
  <si>
    <t xml:space="preserve">林世忠</t>
  </si>
  <si>
    <t xml:space="preserve">XJH20210353</t>
  </si>
  <si>
    <t xml:space="preserve">杨后生</t>
  </si>
  <si>
    <t xml:space="preserve">5226****9233</t>
  </si>
  <si>
    <t xml:space="preserve">XJH20210371</t>
  </si>
  <si>
    <t xml:space="preserve">刘光生</t>
  </si>
  <si>
    <t xml:space="preserve">5226****6416</t>
  </si>
  <si>
    <t xml:space="preserve">XJH20210288</t>
  </si>
  <si>
    <t xml:space="preserve">罗斌</t>
  </si>
  <si>
    <t xml:space="preserve">5226****5618</t>
  </si>
  <si>
    <t xml:space="preserve">XJH20210317</t>
  </si>
  <si>
    <t xml:space="preserve">毛玲</t>
  </si>
  <si>
    <t xml:space="preserve">5225****1314</t>
  </si>
  <si>
    <t xml:space="preserve">刘俊</t>
  </si>
  <si>
    <t xml:space="preserve">5225****3649</t>
  </si>
  <si>
    <t xml:space="preserve">JJ0020210351</t>
  </si>
  <si>
    <t xml:space="preserve">姚娇</t>
  </si>
  <si>
    <t xml:space="preserve">5224****006X</t>
  </si>
  <si>
    <t xml:space="preserve">XJH20210384</t>
  </si>
  <si>
    <t xml:space="preserve">詹显义</t>
  </si>
  <si>
    <t xml:space="preserve">5224****8934</t>
  </si>
  <si>
    <t xml:space="preserve">XJH20210388</t>
  </si>
  <si>
    <t xml:space="preserve">吴艳琴</t>
  </si>
  <si>
    <t xml:space="preserve">5224****2667</t>
  </si>
  <si>
    <t xml:space="preserve">XJH20210377</t>
  </si>
  <si>
    <t xml:space="preserve">彭从贵</t>
  </si>
  <si>
    <t xml:space="preserve">5224****0831</t>
  </si>
  <si>
    <t xml:space="preserve">XJH20210408</t>
  </si>
  <si>
    <t xml:space="preserve">张修英</t>
  </si>
  <si>
    <t xml:space="preserve">5223****3243</t>
  </si>
  <si>
    <t xml:space="preserve">JJ0020210280</t>
  </si>
  <si>
    <t xml:space="preserve">谭金沙</t>
  </si>
  <si>
    <t xml:space="preserve">5222****0109</t>
  </si>
  <si>
    <t xml:space="preserve">XJH20210326</t>
  </si>
  <si>
    <t xml:space="preserve">张欣</t>
  </si>
  <si>
    <t xml:space="preserve">5222****0842</t>
  </si>
  <si>
    <t xml:space="preserve">JJ0020210352</t>
  </si>
  <si>
    <t xml:space="preserve">陈进康</t>
  </si>
  <si>
    <t xml:space="preserve">5222****7210</t>
  </si>
  <si>
    <t xml:space="preserve">XJH20210283</t>
  </si>
  <si>
    <t xml:space="preserve">袁雪飞</t>
  </si>
  <si>
    <t xml:space="preserve">5222****4415</t>
  </si>
  <si>
    <t xml:space="preserve">JJ0020210333</t>
  </si>
  <si>
    <t xml:space="preserve">谢正鹏</t>
  </si>
  <si>
    <t xml:space="preserve">5222****2812</t>
  </si>
  <si>
    <t xml:space="preserve">JJ0020210286</t>
  </si>
  <si>
    <t xml:space="preserve">邹石立</t>
  </si>
  <si>
    <t xml:space="preserve">5222****1611</t>
  </si>
  <si>
    <t xml:space="preserve">XJH20210296</t>
  </si>
  <si>
    <t xml:space="preserve">黄园园</t>
  </si>
  <si>
    <t xml:space="preserve">5221****4010</t>
  </si>
  <si>
    <t xml:space="preserve">XJH20210351</t>
  </si>
  <si>
    <t xml:space="preserve">吴欢</t>
  </si>
  <si>
    <t xml:space="preserve">5221****2010</t>
  </si>
  <si>
    <t xml:space="preserve">XJH20210367</t>
  </si>
  <si>
    <t xml:space="preserve">袁杭</t>
  </si>
  <si>
    <t xml:space="preserve">5221****4611</t>
  </si>
  <si>
    <t xml:space="preserve">XJH20210386</t>
  </si>
  <si>
    <t xml:space="preserve">甘黎华</t>
  </si>
  <si>
    <t xml:space="preserve">5221****7441</t>
  </si>
  <si>
    <t xml:space="preserve">XJH20210445</t>
  </si>
  <si>
    <t xml:space="preserve">刘云</t>
  </si>
  <si>
    <t xml:space="preserve">5202****4737</t>
  </si>
  <si>
    <t xml:space="preserve">XHJ20210290</t>
  </si>
  <si>
    <t xml:space="preserve">5202****3327</t>
  </si>
  <si>
    <t xml:space="preserve">XJH20210333</t>
  </si>
  <si>
    <t xml:space="preserve">周浩</t>
  </si>
  <si>
    <t xml:space="preserve">5202****8416</t>
  </si>
  <si>
    <t xml:space="preserve">XJH20210395</t>
  </si>
  <si>
    <t xml:space="preserve">朱兴平</t>
  </si>
  <si>
    <t xml:space="preserve">5202****9336</t>
  </si>
  <si>
    <t xml:space="preserve">XJH20210295</t>
  </si>
  <si>
    <t xml:space="preserve">李再详</t>
  </si>
  <si>
    <t xml:space="preserve">5202****3214</t>
  </si>
  <si>
    <t xml:space="preserve">XJH20210457</t>
  </si>
  <si>
    <t xml:space="preserve">陶余凤</t>
  </si>
  <si>
    <t xml:space="preserve">5201****6621</t>
  </si>
  <si>
    <t xml:space="preserve">XJH20210328</t>
  </si>
  <si>
    <t xml:space="preserve">潘锦查</t>
  </si>
  <si>
    <t xml:space="preserve">5227****7511</t>
  </si>
  <si>
    <t xml:space="preserve">XJH20210319</t>
  </si>
  <si>
    <t xml:space="preserve">罗建华</t>
  </si>
  <si>
    <t xml:space="preserve">5227****2518</t>
  </si>
  <si>
    <t xml:space="preserve">JJ0020210225</t>
  </si>
  <si>
    <t xml:space="preserve">黄玮</t>
  </si>
  <si>
    <t xml:space="preserve">5227****3311</t>
  </si>
  <si>
    <t xml:space="preserve">JJ0020210223</t>
  </si>
  <si>
    <t xml:space="preserve">肖贤飞</t>
  </si>
  <si>
    <t xml:space="preserve">5226****453X</t>
  </si>
  <si>
    <t xml:space="preserve">XJH0020210380</t>
  </si>
  <si>
    <t xml:space="preserve">邓若龙</t>
  </si>
  <si>
    <t xml:space="preserve">5224****2235</t>
  </si>
  <si>
    <t xml:space="preserve">XJH20210442</t>
  </si>
  <si>
    <t xml:space="preserve">陈杰</t>
  </si>
  <si>
    <t xml:space="preserve">5224****2239</t>
  </si>
  <si>
    <t xml:space="preserve">XJH20210440</t>
  </si>
  <si>
    <t xml:space="preserve">卢宇航</t>
  </si>
  <si>
    <t xml:space="preserve">5224****0018</t>
  </si>
  <si>
    <t xml:space="preserve">JJ0020210231</t>
  </si>
  <si>
    <t xml:space="preserve">郑宇</t>
  </si>
  <si>
    <t xml:space="preserve">5224****2435</t>
  </si>
  <si>
    <t xml:space="preserve">JJ0020210316</t>
  </si>
  <si>
    <t xml:space="preserve">袁宇杰</t>
  </si>
  <si>
    <t xml:space="preserve">5224****0237</t>
  </si>
  <si>
    <t xml:space="preserve">XJH200210387</t>
  </si>
  <si>
    <t xml:space="preserve">吉柯名</t>
  </si>
  <si>
    <t xml:space="preserve">5224****4676</t>
  </si>
  <si>
    <t xml:space="preserve">XJH20210451</t>
  </si>
  <si>
    <t xml:space="preserve">赵威忍</t>
  </si>
  <si>
    <t xml:space="preserve">5224****8427</t>
  </si>
  <si>
    <t xml:space="preserve">JJ0020210210</t>
  </si>
  <si>
    <t xml:space="preserve">王登树</t>
  </si>
  <si>
    <t xml:space="preserve">5223****0227</t>
  </si>
  <si>
    <t xml:space="preserve">XJH2021033</t>
  </si>
  <si>
    <t xml:space="preserve">陆进保</t>
  </si>
  <si>
    <t xml:space="preserve">5223****2010</t>
  </si>
  <si>
    <t xml:space="preserve">JJ0020210324</t>
  </si>
  <si>
    <t xml:space="preserve">韦满</t>
  </si>
  <si>
    <t xml:space="preserve">JJ0020210208</t>
  </si>
  <si>
    <t xml:space="preserve">邱兴发</t>
  </si>
  <si>
    <t xml:space="preserve">5223****1218</t>
  </si>
  <si>
    <t xml:space="preserve">XJH20210322</t>
  </si>
  <si>
    <t xml:space="preserve">黄国洲</t>
  </si>
  <si>
    <t xml:space="preserve">5223****4317</t>
  </si>
  <si>
    <t xml:space="preserve">XJH20210286</t>
  </si>
  <si>
    <t xml:space="preserve">湛清丽</t>
  </si>
  <si>
    <t xml:space="preserve">5223****3721</t>
  </si>
  <si>
    <t xml:space="preserve">XJH20210389</t>
  </si>
  <si>
    <t xml:space="preserve">马潜雁</t>
  </si>
  <si>
    <t xml:space="preserve">5222****3614</t>
  </si>
  <si>
    <t xml:space="preserve">XJH20210356</t>
  </si>
  <si>
    <t xml:space="preserve">杨繁</t>
  </si>
  <si>
    <t xml:space="preserve">5222****403X</t>
  </si>
  <si>
    <t xml:space="preserve">XJX20210292</t>
  </si>
  <si>
    <t xml:space="preserve">王文杰</t>
  </si>
  <si>
    <t xml:space="preserve">5221****1878</t>
  </si>
  <si>
    <t xml:space="preserve">JJ0020210250</t>
  </si>
  <si>
    <t xml:space="preserve">成先奎</t>
  </si>
  <si>
    <t xml:space="preserve">5221****2055</t>
  </si>
  <si>
    <t xml:space="preserve">JJ0020210363</t>
  </si>
  <si>
    <t xml:space="preserve">李云</t>
  </si>
  <si>
    <t xml:space="preserve">5202****9814</t>
  </si>
  <si>
    <t xml:space="preserve">XJH20210300</t>
  </si>
  <si>
    <t xml:space="preserve">刘光文</t>
  </si>
  <si>
    <t xml:space="preserve">5202****0012</t>
  </si>
  <si>
    <t xml:space="preserve">XJH20210354</t>
  </si>
  <si>
    <t xml:space="preserve">陈康</t>
  </si>
  <si>
    <t xml:space="preserve">5202****8057</t>
  </si>
  <si>
    <t xml:space="preserve">XJH20210346</t>
  </si>
  <si>
    <t xml:space="preserve">罗熙</t>
  </si>
  <si>
    <t xml:space="preserve">5201****4819</t>
  </si>
  <si>
    <t xml:space="preserve">JJ0020210202</t>
  </si>
  <si>
    <t xml:space="preserve">王贵焘</t>
  </si>
  <si>
    <t xml:space="preserve">5201****0018</t>
  </si>
  <si>
    <t xml:space="preserve">XJH20210357</t>
  </si>
  <si>
    <t xml:space="preserve">李贵英</t>
  </si>
  <si>
    <t xml:space="preserve">5204****9821</t>
  </si>
  <si>
    <t xml:space="preserve">XJH20210587</t>
  </si>
  <si>
    <t xml:space="preserve">建筑工程技术</t>
  </si>
  <si>
    <t xml:space="preserve">刘兴</t>
  </si>
  <si>
    <t xml:space="preserve">5223****4012</t>
  </si>
  <si>
    <t xml:space="preserve">XJH20210449</t>
  </si>
  <si>
    <t xml:space="preserve">徐长</t>
  </si>
  <si>
    <t xml:space="preserve">5202****0055</t>
  </si>
  <si>
    <t xml:space="preserve">XJH20210505</t>
  </si>
  <si>
    <t xml:space="preserve">吴明海</t>
  </si>
  <si>
    <t xml:space="preserve">5227****3412</t>
  </si>
  <si>
    <t xml:space="preserve">JJ0020210191</t>
  </si>
  <si>
    <t xml:space="preserve">金家亮</t>
  </si>
  <si>
    <t xml:space="preserve">5226****9814</t>
  </si>
  <si>
    <t xml:space="preserve">XJH20210585</t>
  </si>
  <si>
    <t xml:space="preserve">杨秀鹏</t>
  </si>
  <si>
    <t xml:space="preserve">5226****0295</t>
  </si>
  <si>
    <t xml:space="preserve">XJH20210590</t>
  </si>
  <si>
    <t xml:space="preserve">费钱</t>
  </si>
  <si>
    <t xml:space="preserve">5224****2631</t>
  </si>
  <si>
    <t xml:space="preserve">XJH20210482</t>
  </si>
  <si>
    <t xml:space="preserve">殷瑞</t>
  </si>
  <si>
    <t xml:space="preserve">5224****0312</t>
  </si>
  <si>
    <t xml:space="preserve">XJH20210604</t>
  </si>
  <si>
    <t xml:space="preserve">吴学江</t>
  </si>
  <si>
    <t xml:space="preserve">5224****7514</t>
  </si>
  <si>
    <t xml:space="preserve">XJH20210630</t>
  </si>
  <si>
    <t xml:space="preserve">刘志强</t>
  </si>
  <si>
    <t xml:space="preserve">5224****9911</t>
  </si>
  <si>
    <t xml:space="preserve">JJ0020210122</t>
  </si>
  <si>
    <t xml:space="preserve">许仁孟</t>
  </si>
  <si>
    <t xml:space="preserve">5224****5811</t>
  </si>
  <si>
    <t xml:space="preserve">JJ0020210082</t>
  </si>
  <si>
    <t xml:space="preserve">李智</t>
  </si>
  <si>
    <t xml:space="preserve">5224****7419</t>
  </si>
  <si>
    <t xml:space="preserve">XJH20210566</t>
  </si>
  <si>
    <t xml:space="preserve">吉永兴</t>
  </si>
  <si>
    <t xml:space="preserve">5224****4619</t>
  </si>
  <si>
    <t xml:space="preserve">XJH20210853</t>
  </si>
  <si>
    <t xml:space="preserve">谢勇</t>
  </si>
  <si>
    <t xml:space="preserve">5224****0810</t>
  </si>
  <si>
    <t xml:space="preserve">XJH20210538</t>
  </si>
  <si>
    <t xml:space="preserve">李德芳</t>
  </si>
  <si>
    <t xml:space="preserve">5223****2446</t>
  </si>
  <si>
    <t xml:space="preserve">XJH20210610</t>
  </si>
  <si>
    <t xml:space="preserve">钱油波</t>
  </si>
  <si>
    <t xml:space="preserve">5223****161X</t>
  </si>
  <si>
    <t xml:space="preserve">JJ0020210066</t>
  </si>
  <si>
    <t xml:space="preserve">张富贵</t>
  </si>
  <si>
    <t xml:space="preserve">5222****199X</t>
  </si>
  <si>
    <t xml:space="preserve">JJ0020210169</t>
  </si>
  <si>
    <t xml:space="preserve">陶惠东</t>
  </si>
  <si>
    <t xml:space="preserve">5222****1616</t>
  </si>
  <si>
    <t xml:space="preserve">JJ0020210010</t>
  </si>
  <si>
    <t xml:space="preserve">杜进强</t>
  </si>
  <si>
    <t xml:space="preserve">5222****6819</t>
  </si>
  <si>
    <t xml:space="preserve">JJ0020210023</t>
  </si>
  <si>
    <t xml:space="preserve">张贵东</t>
  </si>
  <si>
    <t xml:space="preserve">5222****0015</t>
  </si>
  <si>
    <t xml:space="preserve">XJH20210553</t>
  </si>
  <si>
    <t xml:space="preserve">韩晓糠</t>
  </si>
  <si>
    <t xml:space="preserve">5222****721X</t>
  </si>
  <si>
    <t xml:space="preserve">XJH20210466</t>
  </si>
  <si>
    <t xml:space="preserve">吴栾</t>
  </si>
  <si>
    <t xml:space="preserve">5222****4015</t>
  </si>
  <si>
    <t xml:space="preserve">XJH20210473</t>
  </si>
  <si>
    <t xml:space="preserve">吴明飞</t>
  </si>
  <si>
    <t xml:space="preserve">5222****4219</t>
  </si>
  <si>
    <t xml:space="preserve">JJ0020210190</t>
  </si>
  <si>
    <t xml:space="preserve">吴凯</t>
  </si>
  <si>
    <t xml:space="preserve">5204****0055</t>
  </si>
  <si>
    <t xml:space="preserve">XJH202110472</t>
  </si>
  <si>
    <t xml:space="preserve">刘显堋</t>
  </si>
  <si>
    <t xml:space="preserve">5202****3793</t>
  </si>
  <si>
    <t xml:space="preserve">XJH20210568</t>
  </si>
  <si>
    <t xml:space="preserve">谢天欢</t>
  </si>
  <si>
    <t xml:space="preserve">5222****6051</t>
  </si>
  <si>
    <t xml:space="preserve">XJH20210852</t>
  </si>
  <si>
    <t xml:space="preserve">邹祖练</t>
  </si>
  <si>
    <t xml:space="preserve">5227****3910</t>
  </si>
  <si>
    <t xml:space="preserve">JJ0020210161</t>
  </si>
  <si>
    <t xml:space="preserve">陈启起</t>
  </si>
  <si>
    <t xml:space="preserve">5225****1711</t>
  </si>
  <si>
    <t xml:space="preserve">XJH20210574</t>
  </si>
  <si>
    <t xml:space="preserve">杨春林</t>
  </si>
  <si>
    <t xml:space="preserve">5224****4817</t>
  </si>
  <si>
    <t xml:space="preserve">JJ0020210164</t>
  </si>
  <si>
    <t xml:space="preserve">马晶</t>
  </si>
  <si>
    <t xml:space="preserve">5224****1819</t>
  </si>
  <si>
    <t xml:space="preserve">XJH20210508</t>
  </si>
  <si>
    <t xml:space="preserve">赵天伟</t>
  </si>
  <si>
    <t xml:space="preserve">5224****5219</t>
  </si>
  <si>
    <t xml:space="preserve">XJH20210491</t>
  </si>
  <si>
    <t xml:space="preserve">张凯</t>
  </si>
  <si>
    <t xml:space="preserve">5223****2037</t>
  </si>
  <si>
    <t xml:space="preserve">XJH20210554</t>
  </si>
  <si>
    <t xml:space="preserve">舒太阳</t>
  </si>
  <si>
    <t xml:space="preserve">5223****8914</t>
  </si>
  <si>
    <t xml:space="preserve">XJH20210612</t>
  </si>
  <si>
    <t xml:space="preserve">李民安</t>
  </si>
  <si>
    <t xml:space="preserve">5223****4034</t>
  </si>
  <si>
    <t xml:space="preserve">JJ0020210054</t>
  </si>
  <si>
    <t xml:space="preserve">吴远超</t>
  </si>
  <si>
    <t xml:space="preserve">5223****6815</t>
  </si>
  <si>
    <t xml:space="preserve">XJH20210560</t>
  </si>
  <si>
    <t xml:space="preserve">张发</t>
  </si>
  <si>
    <t xml:space="preserve">5222****2016</t>
  </si>
  <si>
    <t xml:space="preserve">JJ0020210158</t>
  </si>
  <si>
    <t xml:space="preserve">韦腾腾</t>
  </si>
  <si>
    <t xml:space="preserve">5221****4821</t>
  </si>
  <si>
    <t xml:space="preserve">JJ0020210186</t>
  </si>
  <si>
    <t xml:space="preserve">刘瑞龙</t>
  </si>
  <si>
    <t xml:space="preserve">5204****003X</t>
  </si>
  <si>
    <t xml:space="preserve">XJH20210492</t>
  </si>
  <si>
    <t xml:space="preserve">余涛</t>
  </si>
  <si>
    <t xml:space="preserve">5202****0472</t>
  </si>
  <si>
    <t xml:space="preserve">XJH20210535</t>
  </si>
  <si>
    <t xml:space="preserve">张业</t>
  </si>
  <si>
    <t xml:space="preserve">5202****0470</t>
  </si>
  <si>
    <t xml:space="preserve">JJ00202120093</t>
  </si>
  <si>
    <t xml:space="preserve">陈波</t>
  </si>
  <si>
    <t xml:space="preserve">5202****8819</t>
  </si>
  <si>
    <t xml:space="preserve">JJ0020210049</t>
  </si>
  <si>
    <t xml:space="preserve">吴乾松</t>
  </si>
  <si>
    <t xml:space="preserve">5203****9819</t>
  </si>
  <si>
    <t xml:space="preserve">JJ0020210538</t>
  </si>
  <si>
    <t xml:space="preserve">汽车技术服务与营销</t>
  </si>
  <si>
    <t xml:space="preserve">杨睿</t>
  </si>
  <si>
    <t xml:space="preserve">5227****0917</t>
  </si>
  <si>
    <t xml:space="preserve">XJH20210655</t>
  </si>
  <si>
    <t xml:space="preserve">梁胜权</t>
  </si>
  <si>
    <t xml:space="preserve">5226****5578</t>
  </si>
  <si>
    <t xml:space="preserve">XJH20210636</t>
  </si>
  <si>
    <t xml:space="preserve">韦南江</t>
  </si>
  <si>
    <t xml:space="preserve">5226****1591</t>
  </si>
  <si>
    <t xml:space="preserve">XJH20210651</t>
  </si>
  <si>
    <t xml:space="preserve">沈家坤</t>
  </si>
  <si>
    <t xml:space="preserve">5226****311X</t>
  </si>
  <si>
    <t xml:space="preserve">XJH20210664</t>
  </si>
  <si>
    <t xml:space="preserve">伍丽蓉</t>
  </si>
  <si>
    <t xml:space="preserve">5225****7067</t>
  </si>
  <si>
    <t xml:space="preserve">XJH20210660</t>
  </si>
  <si>
    <t xml:space="preserve">王兰</t>
  </si>
  <si>
    <t xml:space="preserve">5224****7900</t>
  </si>
  <si>
    <t xml:space="preserve">JJ0020210549</t>
  </si>
  <si>
    <t xml:space="preserve">何兴伶</t>
  </si>
  <si>
    <t xml:space="preserve">JJ0020210546</t>
  </si>
  <si>
    <t xml:space="preserve">杨龙</t>
  </si>
  <si>
    <t xml:space="preserve">5222****1317</t>
  </si>
  <si>
    <t xml:space="preserve">XJH20210644</t>
  </si>
  <si>
    <t xml:space="preserve">安红敏</t>
  </si>
  <si>
    <t xml:space="preserve">5222****322X</t>
  </si>
  <si>
    <t xml:space="preserve">JJ0120210001</t>
  </si>
  <si>
    <t xml:space="preserve">夏欢</t>
  </si>
  <si>
    <t xml:space="preserve">5202****005X</t>
  </si>
  <si>
    <t xml:space="preserve">XJH20213467</t>
  </si>
  <si>
    <t xml:space="preserve">王维萧</t>
  </si>
  <si>
    <t xml:space="preserve">XJH20210659</t>
  </si>
  <si>
    <t xml:space="preserve">马宇航</t>
  </si>
  <si>
    <t xml:space="preserve">5224****1619</t>
  </si>
  <si>
    <t xml:space="preserve">XJH20213474</t>
  </si>
  <si>
    <t xml:space="preserve">付荣武</t>
  </si>
  <si>
    <t xml:space="preserve">5226****6816</t>
  </si>
  <si>
    <t xml:space="preserve">XJH20210667</t>
  </si>
  <si>
    <t xml:space="preserve">邓聪聪</t>
  </si>
  <si>
    <t xml:space="preserve">5224****0054</t>
  </si>
  <si>
    <t xml:space="preserve">XJH20213472</t>
  </si>
  <si>
    <t xml:space="preserve">陈宇</t>
  </si>
  <si>
    <t xml:space="preserve">5223****0217</t>
  </si>
  <si>
    <t xml:space="preserve">XJH20210654</t>
  </si>
  <si>
    <t xml:space="preserve">岑吉腾</t>
  </si>
  <si>
    <t xml:space="preserve">5223****2012</t>
  </si>
  <si>
    <t xml:space="preserve">XJH20213473</t>
  </si>
  <si>
    <t xml:space="preserve">李启由</t>
  </si>
  <si>
    <t xml:space="preserve">5202****4054</t>
  </si>
  <si>
    <t xml:space="preserve">XJH20210639</t>
  </si>
  <si>
    <t xml:space="preserve">宋金才</t>
  </si>
  <si>
    <t xml:space="preserve">5222****3617</t>
  </si>
  <si>
    <t xml:space="preserve">XJH20210712</t>
  </si>
  <si>
    <t xml:space="preserve">新能源汽车技术</t>
  </si>
  <si>
    <t xml:space="preserve">成鹃</t>
  </si>
  <si>
    <t xml:space="preserve">5224****4416</t>
  </si>
  <si>
    <t xml:space="preserve">JXH20210407</t>
  </si>
  <si>
    <t xml:space="preserve">邓辉</t>
  </si>
  <si>
    <t xml:space="preserve">5202****3217</t>
  </si>
  <si>
    <t xml:space="preserve">XJH20210713</t>
  </si>
  <si>
    <t xml:space="preserve">孤儿</t>
  </si>
  <si>
    <t xml:space="preserve">石国优</t>
  </si>
  <si>
    <t xml:space="preserve">5227****301X</t>
  </si>
  <si>
    <t xml:space="preserve">XJH202110732</t>
  </si>
  <si>
    <t xml:space="preserve">杨伟</t>
  </si>
  <si>
    <t xml:space="preserve">5226****7855</t>
  </si>
  <si>
    <t xml:space="preserve">JJ0020210496</t>
  </si>
  <si>
    <t xml:space="preserve">杨海</t>
  </si>
  <si>
    <t xml:space="preserve">5226****1615</t>
  </si>
  <si>
    <t xml:space="preserve">XJH20210690</t>
  </si>
  <si>
    <t xml:space="preserve">吴奇</t>
  </si>
  <si>
    <t xml:space="preserve">5226****3237</t>
  </si>
  <si>
    <t xml:space="preserve">XJH20210765</t>
  </si>
  <si>
    <t xml:space="preserve">王思雄</t>
  </si>
  <si>
    <t xml:space="preserve">5226****1055</t>
  </si>
  <si>
    <t xml:space="preserve">XJH20212052</t>
  </si>
  <si>
    <t xml:space="preserve">韦东红</t>
  </si>
  <si>
    <t xml:space="preserve">5225****2238</t>
  </si>
  <si>
    <t xml:space="preserve">JJ0020210394</t>
  </si>
  <si>
    <t xml:space="preserve">罗俊</t>
  </si>
  <si>
    <t xml:space="preserve">5225****1514</t>
  </si>
  <si>
    <t xml:space="preserve">XJH20210710</t>
  </si>
  <si>
    <t xml:space="preserve">徐万军</t>
  </si>
  <si>
    <t xml:space="preserve">5224****4613</t>
  </si>
  <si>
    <t xml:space="preserve">XJH20210741</t>
  </si>
  <si>
    <t xml:space="preserve">李贤祥</t>
  </si>
  <si>
    <t xml:space="preserve">5224****7457</t>
  </si>
  <si>
    <t xml:space="preserve">JJ0020210409</t>
  </si>
  <si>
    <t xml:space="preserve">刘大伟</t>
  </si>
  <si>
    <t xml:space="preserve">5224****9717</t>
  </si>
  <si>
    <t xml:space="preserve">XJH20210725</t>
  </si>
  <si>
    <t xml:space="preserve">林树梦</t>
  </si>
  <si>
    <t xml:space="preserve">5224****6210</t>
  </si>
  <si>
    <t xml:space="preserve">XJH20210709</t>
  </si>
  <si>
    <t xml:space="preserve">龙瀚文</t>
  </si>
  <si>
    <t xml:space="preserve">5224****0611</t>
  </si>
  <si>
    <t xml:space="preserve">XJH20210720</t>
  </si>
  <si>
    <t xml:space="preserve">韦杰</t>
  </si>
  <si>
    <t xml:space="preserve">5223****2618</t>
  </si>
  <si>
    <t xml:space="preserve">JJ0020210459</t>
  </si>
  <si>
    <t xml:space="preserve">蒋圣炉</t>
  </si>
  <si>
    <t xml:space="preserve">XJH20210715</t>
  </si>
  <si>
    <t xml:space="preserve">田旭春</t>
  </si>
  <si>
    <t xml:space="preserve">5222****003X</t>
  </si>
  <si>
    <t xml:space="preserve">XJH20210762</t>
  </si>
  <si>
    <t xml:space="preserve">冉和祥</t>
  </si>
  <si>
    <t xml:space="preserve">5202****3774</t>
  </si>
  <si>
    <t xml:space="preserve">XJH20210760</t>
  </si>
  <si>
    <t xml:space="preserve">罗梦</t>
  </si>
  <si>
    <t xml:space="preserve">5224****4417</t>
  </si>
  <si>
    <t xml:space="preserve">XJH20210723</t>
  </si>
  <si>
    <t xml:space="preserve">盛廷绪</t>
  </si>
  <si>
    <t xml:space="preserve">5224****0619</t>
  </si>
  <si>
    <t xml:space="preserve">XJH20210684</t>
  </si>
  <si>
    <t xml:space="preserve">常虎</t>
  </si>
  <si>
    <t xml:space="preserve">5224****421X</t>
  </si>
  <si>
    <t xml:space="preserve">XJH20210702</t>
  </si>
  <si>
    <t xml:space="preserve">郭范会</t>
  </si>
  <si>
    <t xml:space="preserve">5224****0159</t>
  </si>
  <si>
    <t xml:space="preserve">JJ0020210418</t>
  </si>
  <si>
    <t xml:space="preserve">严凯</t>
  </si>
  <si>
    <t xml:space="preserve">5224****463X</t>
  </si>
  <si>
    <t xml:space="preserve">XJH20210472</t>
  </si>
  <si>
    <t xml:space="preserve">王海斌</t>
  </si>
  <si>
    <t xml:space="preserve">5224****3210</t>
  </si>
  <si>
    <t xml:space="preserve">XJH20210764</t>
  </si>
  <si>
    <t xml:space="preserve">舒佳近</t>
  </si>
  <si>
    <t xml:space="preserve">5224****625X</t>
  </si>
  <si>
    <t xml:space="preserve">XJH20210733</t>
  </si>
  <si>
    <t xml:space="preserve">杨超</t>
  </si>
  <si>
    <t xml:space="preserve">5224****5037</t>
  </si>
  <si>
    <t xml:space="preserve">XJH20210767</t>
  </si>
  <si>
    <t xml:space="preserve">王刚</t>
  </si>
  <si>
    <t xml:space="preserve">5222****191X</t>
  </si>
  <si>
    <t xml:space="preserve">JJ0020210491</t>
  </si>
  <si>
    <t xml:space="preserve">詹豪</t>
  </si>
  <si>
    <t xml:space="preserve">5221****0078</t>
  </si>
  <si>
    <t xml:space="preserve">JJ0020210481</t>
  </si>
  <si>
    <t xml:space="preserve">何廷芳</t>
  </si>
  <si>
    <t xml:space="preserve">5221****6011</t>
  </si>
  <si>
    <t xml:space="preserve">XJH20210708</t>
  </si>
  <si>
    <t xml:space="preserve">苏康</t>
  </si>
  <si>
    <t xml:space="preserve">5202****4216</t>
  </si>
  <si>
    <t xml:space="preserve">XJH20210686</t>
  </si>
  <si>
    <t xml:space="preserve">罗云云</t>
  </si>
  <si>
    <t xml:space="preserve">5222****5265</t>
  </si>
  <si>
    <t xml:space="preserve">食品工程系</t>
  </si>
  <si>
    <t xml:space="preserve">SP0020210723</t>
  </si>
  <si>
    <t xml:space="preserve">健康管理</t>
  </si>
  <si>
    <t xml:space="preserve">田仁莹</t>
  </si>
  <si>
    <t xml:space="preserve">5226****2125</t>
  </si>
  <si>
    <t xml:space="preserve">XJH20210921</t>
  </si>
  <si>
    <t xml:space="preserve">陆遇玲</t>
  </si>
  <si>
    <t xml:space="preserve">5224****7528</t>
  </si>
  <si>
    <t xml:space="preserve">SP0020210742</t>
  </si>
  <si>
    <t xml:space="preserve">陆红梅</t>
  </si>
  <si>
    <t xml:space="preserve">5224****3220</t>
  </si>
  <si>
    <t xml:space="preserve">SP0020210590</t>
  </si>
  <si>
    <t xml:space="preserve">康娟</t>
  </si>
  <si>
    <t xml:space="preserve">5223****5527</t>
  </si>
  <si>
    <t xml:space="preserve">冉晓容</t>
  </si>
  <si>
    <t xml:space="preserve">5222****6026</t>
  </si>
  <si>
    <t xml:space="preserve">SP0020210718</t>
  </si>
  <si>
    <t xml:space="preserve">杨再凤</t>
  </si>
  <si>
    <t xml:space="preserve">5227****7746</t>
  </si>
  <si>
    <t xml:space="preserve">XJH20211012</t>
  </si>
  <si>
    <t xml:space="preserve">席再祥</t>
  </si>
  <si>
    <t xml:space="preserve">5227****5816</t>
  </si>
  <si>
    <t xml:space="preserve">SP0020210614</t>
  </si>
  <si>
    <t xml:space="preserve">宋先海</t>
  </si>
  <si>
    <t xml:space="preserve">5227****3616</t>
  </si>
  <si>
    <t xml:space="preserve">XJH20210856</t>
  </si>
  <si>
    <t xml:space="preserve">曹沛沛</t>
  </si>
  <si>
    <t xml:space="preserve">5227****192X</t>
  </si>
  <si>
    <t xml:space="preserve">XJH20210822</t>
  </si>
  <si>
    <t xml:space="preserve">龙兴艳</t>
  </si>
  <si>
    <t xml:space="preserve">5226****1405</t>
  </si>
  <si>
    <t xml:space="preserve">SP0020210745</t>
  </si>
  <si>
    <t xml:space="preserve">宋移香</t>
  </si>
  <si>
    <t xml:space="preserve">5226****3222</t>
  </si>
  <si>
    <t xml:space="preserve">XJH20210873</t>
  </si>
  <si>
    <t xml:space="preserve">文开武</t>
  </si>
  <si>
    <t xml:space="preserve">5226****3234</t>
  </si>
  <si>
    <t xml:space="preserve">王妹</t>
  </si>
  <si>
    <t xml:space="preserve">5226****1421</t>
  </si>
  <si>
    <t xml:space="preserve">SP0020210725</t>
  </si>
  <si>
    <t xml:space="preserve">张土珍</t>
  </si>
  <si>
    <t xml:space="preserve">5226****7326</t>
  </si>
  <si>
    <t xml:space="preserve">XJH20210798</t>
  </si>
  <si>
    <t xml:space="preserve">蒋芳芳</t>
  </si>
  <si>
    <t xml:space="preserve">5226****282X</t>
  </si>
  <si>
    <t xml:space="preserve">XJH20210781</t>
  </si>
  <si>
    <t xml:space="preserve">吴英琪</t>
  </si>
  <si>
    <t xml:space="preserve">5226****682X</t>
  </si>
  <si>
    <t xml:space="preserve">XJH20210793</t>
  </si>
  <si>
    <t xml:space="preserve">龚经清</t>
  </si>
  <si>
    <t xml:space="preserve">5226****4829</t>
  </si>
  <si>
    <t xml:space="preserve">SP0020210483</t>
  </si>
  <si>
    <t xml:space="preserve">胡玟</t>
  </si>
  <si>
    <t xml:space="preserve">5226****0069</t>
  </si>
  <si>
    <t xml:space="preserve">XJH20210982</t>
  </si>
  <si>
    <t xml:space="preserve">唐冬冬</t>
  </si>
  <si>
    <t xml:space="preserve">5225****2947</t>
  </si>
  <si>
    <t xml:space="preserve">SP0020210496</t>
  </si>
  <si>
    <t xml:space="preserve">马玲</t>
  </si>
  <si>
    <t xml:space="preserve">5224****004X</t>
  </si>
  <si>
    <t xml:space="preserve">XJH20210883</t>
  </si>
  <si>
    <t xml:space="preserve">管克银</t>
  </si>
  <si>
    <t xml:space="preserve">5224****2828</t>
  </si>
  <si>
    <t xml:space="preserve">XJH20210979</t>
  </si>
  <si>
    <t xml:space="preserve">陈梅</t>
  </si>
  <si>
    <t xml:space="preserve">5224****9747</t>
  </si>
  <si>
    <t xml:space="preserve">XJH20210805</t>
  </si>
  <si>
    <t xml:space="preserve">关运菊</t>
  </si>
  <si>
    <t xml:space="preserve">5224****4221</t>
  </si>
  <si>
    <t xml:space="preserve">XJH20210809</t>
  </si>
  <si>
    <t xml:space="preserve">马丽会</t>
  </si>
  <si>
    <t xml:space="preserve">5224****5028</t>
  </si>
  <si>
    <t xml:space="preserve">SP0020210721</t>
  </si>
  <si>
    <t xml:space="preserve">成彩</t>
  </si>
  <si>
    <t xml:space="preserve">5224****7341</t>
  </si>
  <si>
    <t xml:space="preserve">SP0020210709</t>
  </si>
  <si>
    <t xml:space="preserve">邹青松</t>
  </si>
  <si>
    <t xml:space="preserve">5224****4627</t>
  </si>
  <si>
    <t xml:space="preserve">SP0020210678</t>
  </si>
  <si>
    <t xml:space="preserve">杨万顺</t>
  </si>
  <si>
    <t xml:space="preserve">SP0020210622</t>
  </si>
  <si>
    <t xml:space="preserve">夏芳</t>
  </si>
  <si>
    <t xml:space="preserve">5224****764X</t>
  </si>
  <si>
    <t xml:space="preserve">XJH20210912</t>
  </si>
  <si>
    <t xml:space="preserve">许青</t>
  </si>
  <si>
    <t xml:space="preserve">5224****2421</t>
  </si>
  <si>
    <t xml:space="preserve">XJH20211009</t>
  </si>
  <si>
    <t xml:space="preserve">郭加艳</t>
  </si>
  <si>
    <t xml:space="preserve">5224****0429</t>
  </si>
  <si>
    <t xml:space="preserve">XJH20210811</t>
  </si>
  <si>
    <t xml:space="preserve">蒙华艳</t>
  </si>
  <si>
    <t xml:space="preserve">5223****0044</t>
  </si>
  <si>
    <t xml:space="preserve">XJH20210884</t>
  </si>
  <si>
    <t xml:space="preserve">郑昌益</t>
  </si>
  <si>
    <t xml:space="preserve">5223****8154</t>
  </si>
  <si>
    <t xml:space="preserve">XJH20210937</t>
  </si>
  <si>
    <t xml:space="preserve">王丹</t>
  </si>
  <si>
    <t xml:space="preserve">5222****3847</t>
  </si>
  <si>
    <t xml:space="preserve">XJH20210904</t>
  </si>
  <si>
    <t xml:space="preserve">唐春菊</t>
  </si>
  <si>
    <t xml:space="preserve">5222****0425</t>
  </si>
  <si>
    <t xml:space="preserve">XJH2220324020061</t>
  </si>
  <si>
    <t xml:space="preserve">李钟琴</t>
  </si>
  <si>
    <t xml:space="preserve">5222****0043</t>
  </si>
  <si>
    <t xml:space="preserve">SP0020210457</t>
  </si>
  <si>
    <t xml:space="preserve">赵兰</t>
  </si>
  <si>
    <t xml:space="preserve">5221****3528</t>
  </si>
  <si>
    <t xml:space="preserve">SP0020210648</t>
  </si>
  <si>
    <t xml:space="preserve">龚小朵</t>
  </si>
  <si>
    <t xml:space="preserve">5204****4489</t>
  </si>
  <si>
    <t xml:space="preserve">SP0020210468</t>
  </si>
  <si>
    <t xml:space="preserve">黄海霞</t>
  </si>
  <si>
    <t xml:space="preserve">5204****0061</t>
  </si>
  <si>
    <t xml:space="preserve">SP0020210703</t>
  </si>
  <si>
    <t xml:space="preserve">帅霞</t>
  </si>
  <si>
    <t xml:space="preserve">5203****7248</t>
  </si>
  <si>
    <t xml:space="preserve">XJH20210918</t>
  </si>
  <si>
    <t xml:space="preserve">张路鹏</t>
  </si>
  <si>
    <t xml:space="preserve">5202****3176</t>
  </si>
  <si>
    <t xml:space="preserve">XJH20211015</t>
  </si>
  <si>
    <t xml:space="preserve">王克丽</t>
  </si>
  <si>
    <t xml:space="preserve">5202****3628</t>
  </si>
  <si>
    <t xml:space="preserve">XJH20210923</t>
  </si>
  <si>
    <t xml:space="preserve">聂焕杰</t>
  </si>
  <si>
    <t xml:space="preserve">5202****2361</t>
  </si>
  <si>
    <t xml:space="preserve">XHJ20210998</t>
  </si>
  <si>
    <t xml:space="preserve">黄显杰</t>
  </si>
  <si>
    <t xml:space="preserve">5202****982X</t>
  </si>
  <si>
    <t xml:space="preserve">SP0020210728</t>
  </si>
  <si>
    <t xml:space="preserve">谢娇娇</t>
  </si>
  <si>
    <t xml:space="preserve">5202****1262</t>
  </si>
  <si>
    <t xml:space="preserve">XJH20210913</t>
  </si>
  <si>
    <t xml:space="preserve">尹倩</t>
  </si>
  <si>
    <t xml:space="preserve">5224****4661</t>
  </si>
  <si>
    <t xml:space="preserve">SP0020210698</t>
  </si>
  <si>
    <t xml:space="preserve">庄婷</t>
  </si>
  <si>
    <t xml:space="preserve">5224****1640</t>
  </si>
  <si>
    <t xml:space="preserve">XJH20210930</t>
  </si>
  <si>
    <t xml:space="preserve">郑琴</t>
  </si>
  <si>
    <t xml:space="preserve">5224****0199</t>
  </si>
  <si>
    <t xml:space="preserve">XJX20210956</t>
  </si>
  <si>
    <t xml:space="preserve">徐乾</t>
  </si>
  <si>
    <t xml:space="preserve">5224****2625</t>
  </si>
  <si>
    <t xml:space="preserve">XJH20210915</t>
  </si>
  <si>
    <t xml:space="preserve">李璐</t>
  </si>
  <si>
    <t xml:space="preserve">5224****0828</t>
  </si>
  <si>
    <t xml:space="preserve">SP0020210744</t>
  </si>
  <si>
    <t xml:space="preserve">郭妞</t>
  </si>
  <si>
    <t xml:space="preserve">5224****4589</t>
  </si>
  <si>
    <t xml:space="preserve">SP0020210748</t>
  </si>
  <si>
    <t xml:space="preserve">王娇</t>
  </si>
  <si>
    <t xml:space="preserve">5224****3049</t>
  </si>
  <si>
    <t xml:space="preserve">XJH20211004</t>
  </si>
  <si>
    <t xml:space="preserve">杨锦建</t>
  </si>
  <si>
    <t xml:space="preserve">5224****2027</t>
  </si>
  <si>
    <t xml:space="preserve">SP0020210670</t>
  </si>
  <si>
    <t xml:space="preserve">陈蓉</t>
  </si>
  <si>
    <t xml:space="preserve">5224****4822</t>
  </si>
  <si>
    <t xml:space="preserve">SP0020210714</t>
  </si>
  <si>
    <t xml:space="preserve">王芳</t>
  </si>
  <si>
    <t xml:space="preserve">5224****5525</t>
  </si>
  <si>
    <t xml:space="preserve">XJH20210905</t>
  </si>
  <si>
    <t xml:space="preserve">杨茂蓉</t>
  </si>
  <si>
    <t xml:space="preserve">5224****0600</t>
  </si>
  <si>
    <t xml:space="preserve">XJH20210942</t>
  </si>
  <si>
    <t xml:space="preserve">王朝丹</t>
  </si>
  <si>
    <t xml:space="preserve">XJH20210903</t>
  </si>
  <si>
    <t xml:space="preserve">刘后琴</t>
  </si>
  <si>
    <t xml:space="preserve">5223****4125</t>
  </si>
  <si>
    <t xml:space="preserve">SP0020210734</t>
  </si>
  <si>
    <t xml:space="preserve">韦昌墨</t>
  </si>
  <si>
    <t xml:space="preserve">5223****2064</t>
  </si>
  <si>
    <t xml:space="preserve">SP0020210618</t>
  </si>
  <si>
    <t xml:space="preserve">冯露玲</t>
  </si>
  <si>
    <t xml:space="preserve">5222****4448</t>
  </si>
  <si>
    <t xml:space="preserve">XJH20210806</t>
  </si>
  <si>
    <t xml:space="preserve">邹丹</t>
  </si>
  <si>
    <t xml:space="preserve">5221****0120</t>
  </si>
  <si>
    <t xml:space="preserve">XJH20210931</t>
  </si>
  <si>
    <t xml:space="preserve">罗鑫鑫</t>
  </si>
  <si>
    <t xml:space="preserve">5221****3525</t>
  </si>
  <si>
    <t xml:space="preserve">XJH20210789</t>
  </si>
  <si>
    <t xml:space="preserve">涂玉梅</t>
  </si>
  <si>
    <t xml:space="preserve">5221****5224</t>
  </si>
  <si>
    <t xml:space="preserve">XJH20210922</t>
  </si>
  <si>
    <t xml:space="preserve">田钦垚</t>
  </si>
  <si>
    <t xml:space="preserve">5204****0023</t>
  </si>
  <si>
    <t xml:space="preserve">SP0020210710</t>
  </si>
  <si>
    <t xml:space="preserve">杨佳菊</t>
  </si>
  <si>
    <t xml:space="preserve">5202****4622</t>
  </si>
  <si>
    <t xml:space="preserve">SP0020210705</t>
  </si>
  <si>
    <t xml:space="preserve">吴兵兵</t>
  </si>
  <si>
    <t xml:space="preserve">5227****0014</t>
  </si>
  <si>
    <t xml:space="preserve">SP0020210294</t>
  </si>
  <si>
    <t xml:space="preserve">绿色食品生产技术</t>
  </si>
  <si>
    <t xml:space="preserve">刘明金</t>
  </si>
  <si>
    <t xml:space="preserve">5227****1015</t>
  </si>
  <si>
    <t xml:space="preserve">SP0020210298</t>
  </si>
  <si>
    <t xml:space="preserve">王健</t>
  </si>
  <si>
    <t xml:space="preserve">5224****3012</t>
  </si>
  <si>
    <t xml:space="preserve">XJH20211021</t>
  </si>
  <si>
    <t xml:space="preserve">陈鑫妍</t>
  </si>
  <si>
    <t xml:space="preserve">SP0020210297</t>
  </si>
  <si>
    <t xml:space="preserve">黄倩倩</t>
  </si>
  <si>
    <t xml:space="preserve">5201****1523</t>
  </si>
  <si>
    <t xml:space="preserve">XJH20211066</t>
  </si>
  <si>
    <t xml:space="preserve">罗燕</t>
  </si>
  <si>
    <t xml:space="preserve">XJH20211068</t>
  </si>
  <si>
    <t xml:space="preserve">陈开琴</t>
  </si>
  <si>
    <t xml:space="preserve">5227****0083</t>
  </si>
  <si>
    <t xml:space="preserve">XJH20211137</t>
  </si>
  <si>
    <t xml:space="preserve">韦永恩</t>
  </si>
  <si>
    <t xml:space="preserve">5227****3011</t>
  </si>
  <si>
    <t xml:space="preserve">XJH20211022</t>
  </si>
  <si>
    <t xml:space="preserve">叶婷</t>
  </si>
  <si>
    <t xml:space="preserve">5227****3641</t>
  </si>
  <si>
    <t xml:space="preserve">XJH20211127</t>
  </si>
  <si>
    <t xml:space="preserve">李明杰</t>
  </si>
  <si>
    <t xml:space="preserve">5226****1012</t>
  </si>
  <si>
    <t xml:space="preserve">SP0020210286</t>
  </si>
  <si>
    <t xml:space="preserve">龙芳梅</t>
  </si>
  <si>
    <t xml:space="preserve">5226****1224</t>
  </si>
  <si>
    <t xml:space="preserve">SP0020210363</t>
  </si>
  <si>
    <t xml:space="preserve">杨三妹</t>
  </si>
  <si>
    <t xml:space="preserve">5225****2583</t>
  </si>
  <si>
    <t xml:space="preserve">XJH20211079</t>
  </si>
  <si>
    <t xml:space="preserve">肖仕倩</t>
  </si>
  <si>
    <t xml:space="preserve">5225****2949</t>
  </si>
  <si>
    <t xml:space="preserve">SP0020210306</t>
  </si>
  <si>
    <t xml:space="preserve">简忠霞</t>
  </si>
  <si>
    <t xml:space="preserve">5225****5240</t>
  </si>
  <si>
    <t xml:space="preserve">XJH2021104</t>
  </si>
  <si>
    <t xml:space="preserve">王美艳</t>
  </si>
  <si>
    <t xml:space="preserve">5224****3461</t>
  </si>
  <si>
    <t xml:space="preserve">XJH20211114</t>
  </si>
  <si>
    <t xml:space="preserve">朱佳丽</t>
  </si>
  <si>
    <t xml:space="preserve">SP0020210409</t>
  </si>
  <si>
    <t xml:space="preserve">文华胜</t>
  </si>
  <si>
    <t xml:space="preserve">5224****5835</t>
  </si>
  <si>
    <t xml:space="preserve">XJH20211023</t>
  </si>
  <si>
    <t xml:space="preserve">陈德亿</t>
  </si>
  <si>
    <t xml:space="preserve">5224****5364</t>
  </si>
  <si>
    <t xml:space="preserve">SP0020210421</t>
  </si>
  <si>
    <t xml:space="preserve">张胶云</t>
  </si>
  <si>
    <t xml:space="preserve">5224****3225</t>
  </si>
  <si>
    <t xml:space="preserve">SP0020210399</t>
  </si>
  <si>
    <t xml:space="preserve">陈兰</t>
  </si>
  <si>
    <t xml:space="preserve">5224****9808</t>
  </si>
  <si>
    <t xml:space="preserve">XJH20211138</t>
  </si>
  <si>
    <t xml:space="preserve">韦山</t>
  </si>
  <si>
    <t xml:space="preserve">5223****5351</t>
  </si>
  <si>
    <t xml:space="preserve">SP0020210383</t>
  </si>
  <si>
    <t xml:space="preserve">姚波</t>
  </si>
  <si>
    <t xml:space="preserve">5222****0750</t>
  </si>
  <si>
    <t xml:space="preserve">SP0020210423</t>
  </si>
  <si>
    <t xml:space="preserve">龙江兰</t>
  </si>
  <si>
    <t xml:space="preserve">5222****1428</t>
  </si>
  <si>
    <t xml:space="preserve">XJH20211084</t>
  </si>
  <si>
    <t xml:space="preserve">罗双钊</t>
  </si>
  <si>
    <t xml:space="preserve">5222****3610</t>
  </si>
  <si>
    <t xml:space="preserve">XJH20211072</t>
  </si>
  <si>
    <t xml:space="preserve">伍再琼</t>
  </si>
  <si>
    <t xml:space="preserve">5221****762X</t>
  </si>
  <si>
    <t xml:space="preserve">XJH20211115</t>
  </si>
  <si>
    <t xml:space="preserve">陈兴翠</t>
  </si>
  <si>
    <t xml:space="preserve">5202****0105</t>
  </si>
  <si>
    <t xml:space="preserve">XJH20211063</t>
  </si>
  <si>
    <t xml:space="preserve">先宗洪</t>
  </si>
  <si>
    <t xml:space="preserve">5221****2452</t>
  </si>
  <si>
    <t xml:space="preserve">SP0020210373</t>
  </si>
  <si>
    <t xml:space="preserve">龙金牛</t>
  </si>
  <si>
    <t xml:space="preserve">5226****0038</t>
  </si>
  <si>
    <t xml:space="preserve">SP0020210320</t>
  </si>
  <si>
    <t xml:space="preserve">陆贤丽</t>
  </si>
  <si>
    <t xml:space="preserve">5226****1827</t>
  </si>
  <si>
    <t xml:space="preserve">SP0020210318</t>
  </si>
  <si>
    <t xml:space="preserve">吴彬艳</t>
  </si>
  <si>
    <t xml:space="preserve">5226****0029</t>
  </si>
  <si>
    <t xml:space="preserve">sp0020210279</t>
  </si>
  <si>
    <t xml:space="preserve">杨福</t>
  </si>
  <si>
    <t xml:space="preserve">5225****2634</t>
  </si>
  <si>
    <t xml:space="preserve">SP0020210431</t>
  </si>
  <si>
    <t xml:space="preserve">蔡帅</t>
  </si>
  <si>
    <t xml:space="preserve">5224****0091</t>
  </si>
  <si>
    <t xml:space="preserve">xjh20210353</t>
  </si>
  <si>
    <t xml:space="preserve">郭进仙</t>
  </si>
  <si>
    <t xml:space="preserve">5224****7348</t>
  </si>
  <si>
    <t xml:space="preserve">SP0020210408</t>
  </si>
  <si>
    <t xml:space="preserve">安皓雷</t>
  </si>
  <si>
    <t xml:space="preserve">5224****3016</t>
  </si>
  <si>
    <t xml:space="preserve">SP0020210349</t>
  </si>
  <si>
    <t xml:space="preserve">罗惠文</t>
  </si>
  <si>
    <t xml:space="preserve">5224****4307</t>
  </si>
  <si>
    <t xml:space="preserve">SP0020210386</t>
  </si>
  <si>
    <t xml:space="preserve">付光涛</t>
  </si>
  <si>
    <t xml:space="preserve">5224****7025</t>
  </si>
  <si>
    <t xml:space="preserve">XJH20211064</t>
  </si>
  <si>
    <t xml:space="preserve">吴甜</t>
  </si>
  <si>
    <t xml:space="preserve">5224****0087</t>
  </si>
  <si>
    <t xml:space="preserve">SP0020210307</t>
  </si>
  <si>
    <t xml:space="preserve">李兴越</t>
  </si>
  <si>
    <t xml:space="preserve">5224****3521</t>
  </si>
  <si>
    <t xml:space="preserve">SP0020210305</t>
  </si>
  <si>
    <t xml:space="preserve">王双凤</t>
  </si>
  <si>
    <t xml:space="preserve">5224****1229</t>
  </si>
  <si>
    <t xml:space="preserve">SP0020210437</t>
  </si>
  <si>
    <t xml:space="preserve">韩雪倩</t>
  </si>
  <si>
    <t xml:space="preserve">5224****2929</t>
  </si>
  <si>
    <t xml:space="preserve">SP0020210341</t>
  </si>
  <si>
    <t xml:space="preserve">陈远麒</t>
  </si>
  <si>
    <t xml:space="preserve">5223****4623</t>
  </si>
  <si>
    <t xml:space="preserve">SP0020214623</t>
  </si>
  <si>
    <t xml:space="preserve">吴松</t>
  </si>
  <si>
    <t xml:space="preserve">5222****2816</t>
  </si>
  <si>
    <t xml:space="preserve">SP0020210422</t>
  </si>
  <si>
    <t xml:space="preserve">蔡忠战</t>
  </si>
  <si>
    <t xml:space="preserve">5221****7514</t>
  </si>
  <si>
    <t xml:space="preserve">SP0020210360</t>
  </si>
  <si>
    <t xml:space="preserve">5221****0047</t>
  </si>
  <si>
    <t xml:space="preserve">SP0020210375</t>
  </si>
  <si>
    <t xml:space="preserve">王秀兰</t>
  </si>
  <si>
    <t xml:space="preserve">5204****5063</t>
  </si>
  <si>
    <t xml:space="preserve">SP0020210415</t>
  </si>
  <si>
    <t xml:space="preserve">刘丽</t>
  </si>
  <si>
    <t xml:space="preserve">SP0020210284</t>
  </si>
  <si>
    <t xml:space="preserve">陈宗浩</t>
  </si>
  <si>
    <t xml:space="preserve">5221****6818</t>
  </si>
  <si>
    <t xml:space="preserve">SP0020210170</t>
  </si>
  <si>
    <t xml:space="preserve">酿酒技术</t>
  </si>
  <si>
    <t xml:space="preserve">张贵敏</t>
  </si>
  <si>
    <t xml:space="preserve">5221****0841</t>
  </si>
  <si>
    <t xml:space="preserve">XJH20211334</t>
  </si>
  <si>
    <t xml:space="preserve">5226****0033</t>
  </si>
  <si>
    <t xml:space="preserve">SP0020210211</t>
  </si>
  <si>
    <t xml:space="preserve">龙成</t>
  </si>
  <si>
    <t xml:space="preserve">5226****3217</t>
  </si>
  <si>
    <t xml:space="preserve">XJH20211158</t>
  </si>
  <si>
    <t xml:space="preserve">吴术丽</t>
  </si>
  <si>
    <t xml:space="preserve">5226****3021</t>
  </si>
  <si>
    <t xml:space="preserve">SP0120210025</t>
  </si>
  <si>
    <t xml:space="preserve">杨美美</t>
  </si>
  <si>
    <t xml:space="preserve">5225****0024</t>
  </si>
  <si>
    <t xml:space="preserve">XJH20211246</t>
  </si>
  <si>
    <t xml:space="preserve">阚世帅</t>
  </si>
  <si>
    <t xml:space="preserve">5224****7414</t>
  </si>
  <si>
    <t xml:space="preserve">SP0020210196</t>
  </si>
  <si>
    <t xml:space="preserve">刘念</t>
  </si>
  <si>
    <t xml:space="preserve">5224****7200</t>
  </si>
  <si>
    <t xml:space="preserve">XJH20213314</t>
  </si>
  <si>
    <t xml:space="preserve">曾正福</t>
  </si>
  <si>
    <t xml:space="preserve">5224****7217</t>
  </si>
  <si>
    <t xml:space="preserve">XJH20211237</t>
  </si>
  <si>
    <t xml:space="preserve">杨帆</t>
  </si>
  <si>
    <t xml:space="preserve">5224****2314</t>
  </si>
  <si>
    <t xml:space="preserve">XJH20211245</t>
  </si>
  <si>
    <t xml:space="preserve">岑继成</t>
  </si>
  <si>
    <t xml:space="preserve">5223****0014</t>
  </si>
  <si>
    <t xml:space="preserve">JXH20211185</t>
  </si>
  <si>
    <t xml:space="preserve">陈永东</t>
  </si>
  <si>
    <t xml:space="preserve">5223****401X</t>
  </si>
  <si>
    <t xml:space="preserve">XJH20211153</t>
  </si>
  <si>
    <t xml:space="preserve">王花</t>
  </si>
  <si>
    <t xml:space="preserve">5223****5225</t>
  </si>
  <si>
    <t xml:space="preserve">XJH20211199</t>
  </si>
  <si>
    <t xml:space="preserve">杨婷</t>
  </si>
  <si>
    <t xml:space="preserve">5222****5841</t>
  </si>
  <si>
    <t xml:space="preserve">SP0020210225</t>
  </si>
  <si>
    <t xml:space="preserve">龚兴灿</t>
  </si>
  <si>
    <t xml:space="preserve">5222****541X</t>
  </si>
  <si>
    <t xml:space="preserve">SP0020210206</t>
  </si>
  <si>
    <t xml:space="preserve">范昌星</t>
  </si>
  <si>
    <t xml:space="preserve">5222****2418</t>
  </si>
  <si>
    <t xml:space="preserve">SP0020210258</t>
  </si>
  <si>
    <t xml:space="preserve">周石军</t>
  </si>
  <si>
    <t xml:space="preserve">5222****3016</t>
  </si>
  <si>
    <t xml:space="preserve">SP0020210266</t>
  </si>
  <si>
    <t xml:space="preserve">安红军</t>
  </si>
  <si>
    <t xml:space="preserve">5222****6853</t>
  </si>
  <si>
    <t xml:space="preserve">XJH20211216</t>
  </si>
  <si>
    <t xml:space="preserve">何忠高</t>
  </si>
  <si>
    <t xml:space="preserve">5222****4414</t>
  </si>
  <si>
    <t xml:space="preserve">SP0020210257</t>
  </si>
  <si>
    <t xml:space="preserve">张先涛</t>
  </si>
  <si>
    <t xml:space="preserve">5222****5021</t>
  </si>
  <si>
    <t xml:space="preserve">XJH20211166</t>
  </si>
  <si>
    <t xml:space="preserve">王伟</t>
  </si>
  <si>
    <t xml:space="preserve">5221****2136</t>
  </si>
  <si>
    <t xml:space="preserve">XJH20211201</t>
  </si>
  <si>
    <t xml:space="preserve">付小燕</t>
  </si>
  <si>
    <t xml:space="preserve">5221****3422</t>
  </si>
  <si>
    <t xml:space="preserve">XJH20211178</t>
  </si>
  <si>
    <t xml:space="preserve">蔡林波</t>
  </si>
  <si>
    <t xml:space="preserve">SP0020210244</t>
  </si>
  <si>
    <t xml:space="preserve">邓立青</t>
  </si>
  <si>
    <t xml:space="preserve">5221****4622</t>
  </si>
  <si>
    <t xml:space="preserve">XJH20211187</t>
  </si>
  <si>
    <t xml:space="preserve">程地熠</t>
  </si>
  <si>
    <t xml:space="preserve">5203****0036</t>
  </si>
  <si>
    <t xml:space="preserve">SP0020210176</t>
  </si>
  <si>
    <t xml:space="preserve">李勇朋</t>
  </si>
  <si>
    <t xml:space="preserve">5202****6332</t>
  </si>
  <si>
    <t xml:space="preserve">SP0020210254</t>
  </si>
  <si>
    <t xml:space="preserve">赵才第</t>
  </si>
  <si>
    <t xml:space="preserve">5226****9840</t>
  </si>
  <si>
    <t xml:space="preserve">XJH20211247</t>
  </si>
  <si>
    <t xml:space="preserve">秦军龙</t>
  </si>
  <si>
    <t xml:space="preserve">5222****3153</t>
  </si>
  <si>
    <t xml:space="preserve">XJH20210240</t>
  </si>
  <si>
    <t xml:space="preserve">王杰</t>
  </si>
  <si>
    <t xml:space="preserve">5227****5210</t>
  </si>
  <si>
    <t xml:space="preserve">SP0020210229</t>
  </si>
  <si>
    <t xml:space="preserve">刘圣</t>
  </si>
  <si>
    <t xml:space="preserve">5224****0095</t>
  </si>
  <si>
    <t xml:space="preserve">XJH20211241</t>
  </si>
  <si>
    <t xml:space="preserve">张学明</t>
  </si>
  <si>
    <t xml:space="preserve">5224****3834</t>
  </si>
  <si>
    <t xml:space="preserve">XJH20211221</t>
  </si>
  <si>
    <t xml:space="preserve">李杰</t>
  </si>
  <si>
    <t xml:space="preserve">5224****2671</t>
  </si>
  <si>
    <t xml:space="preserve">XJH20211217</t>
  </si>
  <si>
    <t xml:space="preserve">陈娅</t>
  </si>
  <si>
    <t xml:space="preserve">5224****0223</t>
  </si>
  <si>
    <t xml:space="preserve">SP0020210233</t>
  </si>
  <si>
    <t xml:space="preserve">许浩瀚</t>
  </si>
  <si>
    <t xml:space="preserve">5224****0016</t>
  </si>
  <si>
    <t xml:space="preserve">SP0020210165</t>
  </si>
  <si>
    <t xml:space="preserve">陈念</t>
  </si>
  <si>
    <t xml:space="preserve">5223****8241</t>
  </si>
  <si>
    <t xml:space="preserve">XJH20211164</t>
  </si>
  <si>
    <t xml:space="preserve">桂光坤</t>
  </si>
  <si>
    <t xml:space="preserve">XJH20211190</t>
  </si>
  <si>
    <t xml:space="preserve">徐敏</t>
  </si>
  <si>
    <t xml:space="preserve">5221****3248</t>
  </si>
  <si>
    <t xml:space="preserve">SP0020210167</t>
  </si>
  <si>
    <t xml:space="preserve">张亭立</t>
  </si>
  <si>
    <t xml:space="preserve">5221****7810</t>
  </si>
  <si>
    <t xml:space="preserve">SP0020210186</t>
  </si>
  <si>
    <t xml:space="preserve">夏克姣</t>
  </si>
  <si>
    <t xml:space="preserve">5221****1428</t>
  </si>
  <si>
    <t xml:space="preserve">XJH20211183</t>
  </si>
  <si>
    <t xml:space="preserve">李明荣</t>
  </si>
  <si>
    <t xml:space="preserve">5221****7030</t>
  </si>
  <si>
    <t xml:space="preserve">SP0020210250</t>
  </si>
  <si>
    <t xml:space="preserve">骆园蝶</t>
  </si>
  <si>
    <t xml:space="preserve">5202****0045</t>
  </si>
  <si>
    <t xml:space="preserve">XJH20211224</t>
  </si>
  <si>
    <t xml:space="preserve">董平浪</t>
  </si>
  <si>
    <t xml:space="preserve">5202****1215</t>
  </si>
  <si>
    <t xml:space="preserve">SP0020210190</t>
  </si>
  <si>
    <t xml:space="preserve">姜美</t>
  </si>
  <si>
    <t xml:space="preserve">5201****2245</t>
  </si>
  <si>
    <t xml:space="preserve">XJH20211223</t>
  </si>
  <si>
    <t xml:space="preserve">郭圆艳</t>
  </si>
  <si>
    <t xml:space="preserve">5223****7547</t>
  </si>
  <si>
    <t xml:space="preserve">XJH20211225</t>
  </si>
  <si>
    <t xml:space="preserve">袁晓芳</t>
  </si>
  <si>
    <t xml:space="preserve">5222****0040</t>
  </si>
  <si>
    <t xml:space="preserve">XJH20211446</t>
  </si>
  <si>
    <t xml:space="preserve">烹饪工艺与营养</t>
  </si>
  <si>
    <t xml:space="preserve">张婷</t>
  </si>
  <si>
    <t xml:space="preserve">5222****0824</t>
  </si>
  <si>
    <t xml:space="preserve">XJH20211291</t>
  </si>
  <si>
    <t xml:space="preserve">张秋波</t>
  </si>
  <si>
    <t xml:space="preserve">5222****3273</t>
  </si>
  <si>
    <t xml:space="preserve">SP0020210804</t>
  </si>
  <si>
    <t xml:space="preserve">王飞飞</t>
  </si>
  <si>
    <t xml:space="preserve">5222****6022</t>
  </si>
  <si>
    <t xml:space="preserve">XJH20211520</t>
  </si>
  <si>
    <t xml:space="preserve">谢仁创</t>
  </si>
  <si>
    <t xml:space="preserve">5227****4293</t>
  </si>
  <si>
    <t xml:space="preserve">XJH20211288</t>
  </si>
  <si>
    <t xml:space="preserve">陆米秧</t>
  </si>
  <si>
    <t xml:space="preserve">5227****3826</t>
  </si>
  <si>
    <t xml:space="preserve">XJH20211367</t>
  </si>
  <si>
    <t xml:space="preserve">石金丽</t>
  </si>
  <si>
    <t xml:space="preserve">5227****1427</t>
  </si>
  <si>
    <t xml:space="preserve">SP0020210929</t>
  </si>
  <si>
    <t xml:space="preserve">段玲玲</t>
  </si>
  <si>
    <t xml:space="preserve">5227****0020</t>
  </si>
  <si>
    <t xml:space="preserve">SP0020210788</t>
  </si>
  <si>
    <t xml:space="preserve">周贵龙</t>
  </si>
  <si>
    <t xml:space="preserve">5227****3934</t>
  </si>
  <si>
    <t xml:space="preserve">XJH20211441</t>
  </si>
  <si>
    <t xml:space="preserve">彭大军</t>
  </si>
  <si>
    <t xml:space="preserve">5227****391X</t>
  </si>
  <si>
    <t xml:space="preserve">XJH20211359</t>
  </si>
  <si>
    <t xml:space="preserve">王平</t>
  </si>
  <si>
    <t xml:space="preserve">5227****1949</t>
  </si>
  <si>
    <t xml:space="preserve">XJH20211523</t>
  </si>
  <si>
    <t xml:space="preserve">陶洪欢</t>
  </si>
  <si>
    <t xml:space="preserve">5227****0517</t>
  </si>
  <si>
    <t xml:space="preserve">SP0020210894</t>
  </si>
  <si>
    <t xml:space="preserve">杨菊正</t>
  </si>
  <si>
    <t xml:space="preserve">5226****2406</t>
  </si>
  <si>
    <t xml:space="preserve">XJH20211427</t>
  </si>
  <si>
    <t xml:space="preserve">聂进周</t>
  </si>
  <si>
    <t xml:space="preserve">5226****1412</t>
  </si>
  <si>
    <t xml:space="preserve">XJH20211339</t>
  </si>
  <si>
    <t xml:space="preserve">姜发秀</t>
  </si>
  <si>
    <t xml:space="preserve">5226****005X</t>
  </si>
  <si>
    <t xml:space="preserve">XJH20211479</t>
  </si>
  <si>
    <t xml:space="preserve">龙梅芬</t>
  </si>
  <si>
    <t xml:space="preserve">5226****4826</t>
  </si>
  <si>
    <t xml:space="preserve">SP0020210899</t>
  </si>
  <si>
    <t xml:space="preserve">班吉向</t>
  </si>
  <si>
    <t xml:space="preserve">5225****0918</t>
  </si>
  <si>
    <t xml:space="preserve">XJH20211271</t>
  </si>
  <si>
    <t xml:space="preserve">张远领</t>
  </si>
  <si>
    <t xml:space="preserve">5224****7828</t>
  </si>
  <si>
    <t xml:space="preserve">XJH20211430</t>
  </si>
  <si>
    <t xml:space="preserve">杨兴</t>
  </si>
  <si>
    <t xml:space="preserve">5224****9739</t>
  </si>
  <si>
    <t xml:space="preserve">SP0020210970</t>
  </si>
  <si>
    <t xml:space="preserve">丁永永</t>
  </si>
  <si>
    <t xml:space="preserve">5224****7691</t>
  </si>
  <si>
    <t xml:space="preserve">SP0020210794</t>
  </si>
  <si>
    <t xml:space="preserve">李娟</t>
  </si>
  <si>
    <t xml:space="preserve">5224****7740</t>
  </si>
  <si>
    <t xml:space="preserve">SP0020211009</t>
  </si>
  <si>
    <t xml:space="preserve">邹雪</t>
  </si>
  <si>
    <t xml:space="preserve">5224****404X</t>
  </si>
  <si>
    <t xml:space="preserve">SP0020210774</t>
  </si>
  <si>
    <t xml:space="preserve">熊文政</t>
  </si>
  <si>
    <t xml:space="preserve">5224****8159</t>
  </si>
  <si>
    <t xml:space="preserve">XJH20211415</t>
  </si>
  <si>
    <t xml:space="preserve">曾祥义</t>
  </si>
  <si>
    <t xml:space="preserve">5224****201X</t>
  </si>
  <si>
    <t xml:space="preserve">XJH20211459</t>
  </si>
  <si>
    <t xml:space="preserve">孟苇</t>
  </si>
  <si>
    <t xml:space="preserve">5224****9828</t>
  </si>
  <si>
    <t xml:space="preserve">XJH20211502</t>
  </si>
  <si>
    <t xml:space="preserve">陈凯</t>
  </si>
  <si>
    <t xml:space="preserve">5223****4014</t>
  </si>
  <si>
    <t xml:space="preserve">XJH20211252</t>
  </si>
  <si>
    <t xml:space="preserve">白婿</t>
  </si>
  <si>
    <t xml:space="preserve">5223****202X</t>
  </si>
  <si>
    <t xml:space="preserve">XJH20211262</t>
  </si>
  <si>
    <t xml:space="preserve">陈光勇</t>
  </si>
  <si>
    <t xml:space="preserve">5223****2536</t>
  </si>
  <si>
    <t xml:space="preserve">SP0020210768</t>
  </si>
  <si>
    <t xml:space="preserve">黄泽兵</t>
  </si>
  <si>
    <t xml:space="preserve">5223****0172</t>
  </si>
  <si>
    <t xml:space="preserve">XJH20211293</t>
  </si>
  <si>
    <t xml:space="preserve">殷政林</t>
  </si>
  <si>
    <t xml:space="preserve">XJH20211424</t>
  </si>
  <si>
    <t xml:space="preserve">5222****2221</t>
  </si>
  <si>
    <t xml:space="preserve">XJH20211290</t>
  </si>
  <si>
    <t xml:space="preserve">谭德沿</t>
  </si>
  <si>
    <t xml:space="preserve">5222****2813</t>
  </si>
  <si>
    <t xml:space="preserve">SP0020210935</t>
  </si>
  <si>
    <t xml:space="preserve">杨雪琴</t>
  </si>
  <si>
    <t xml:space="preserve">5222****1687</t>
  </si>
  <si>
    <t xml:space="preserve">SP0020210831</t>
  </si>
  <si>
    <t xml:space="preserve">杜巧玲</t>
  </si>
  <si>
    <t xml:space="preserve">5222****5625</t>
  </si>
  <si>
    <t xml:space="preserve">XJH20211264</t>
  </si>
  <si>
    <t xml:space="preserve">杜莎莎</t>
  </si>
  <si>
    <t xml:space="preserve">5222****6323</t>
  </si>
  <si>
    <t xml:space="preserve">SP0020210797</t>
  </si>
  <si>
    <t xml:space="preserve">熊冬梅</t>
  </si>
  <si>
    <t xml:space="preserve">5222****2829</t>
  </si>
  <si>
    <t xml:space="preserve">SP0020210973</t>
  </si>
  <si>
    <t xml:space="preserve">吴文祥</t>
  </si>
  <si>
    <t xml:space="preserve">5222****4014</t>
  </si>
  <si>
    <t xml:space="preserve">XJH20211413</t>
  </si>
  <si>
    <t xml:space="preserve">陆润梅</t>
  </si>
  <si>
    <t xml:space="preserve">5221****4927</t>
  </si>
  <si>
    <t xml:space="preserve">XJH20211498</t>
  </si>
  <si>
    <t xml:space="preserve">雷远芹</t>
  </si>
  <si>
    <t xml:space="preserve">5221****3224</t>
  </si>
  <si>
    <t xml:space="preserve">XJH20211481</t>
  </si>
  <si>
    <t xml:space="preserve">梁素</t>
  </si>
  <si>
    <t xml:space="preserve">5204****0020</t>
  </si>
  <si>
    <t xml:space="preserve">SP0020211077</t>
  </si>
  <si>
    <t xml:space="preserve">陈玉凤</t>
  </si>
  <si>
    <t xml:space="preserve">5202****4780</t>
  </si>
  <si>
    <t xml:space="preserve">SP0020210787</t>
  </si>
  <si>
    <t xml:space="preserve">周昌凤</t>
  </si>
  <si>
    <t xml:space="preserve">5202****6608</t>
  </si>
  <si>
    <t xml:space="preserve">SP0020211047</t>
  </si>
  <si>
    <t xml:space="preserve">唐德唱</t>
  </si>
  <si>
    <t xml:space="preserve">5224****4552</t>
  </si>
  <si>
    <t xml:space="preserve">XJH20211513</t>
  </si>
  <si>
    <t xml:space="preserve">邓文广</t>
  </si>
  <si>
    <t xml:space="preserve">5226****5519</t>
  </si>
  <si>
    <t xml:space="preserve">XJH20211467</t>
  </si>
  <si>
    <t xml:space="preserve">石孟芝</t>
  </si>
  <si>
    <t xml:space="preserve">5226****006X</t>
  </si>
  <si>
    <t xml:space="preserve">SP0020210917</t>
  </si>
  <si>
    <t xml:space="preserve">龙芝乾</t>
  </si>
  <si>
    <t xml:space="preserve">5226****081X</t>
  </si>
  <si>
    <t xml:space="preserve">XJH20211355</t>
  </si>
  <si>
    <t xml:space="preserve">5224****9822</t>
  </si>
  <si>
    <t xml:space="preserve">SP0020210835</t>
  </si>
  <si>
    <t xml:space="preserve">陈正春</t>
  </si>
  <si>
    <t xml:space="preserve">XJH20211465</t>
  </si>
  <si>
    <t xml:space="preserve">林禅</t>
  </si>
  <si>
    <t xml:space="preserve">5224****0128</t>
  </si>
  <si>
    <t xml:space="preserve">XJH20211493</t>
  </si>
  <si>
    <t xml:space="preserve">陈建霏</t>
  </si>
  <si>
    <t xml:space="preserve">5224****4232</t>
  </si>
  <si>
    <t xml:space="preserve">SP0020211054</t>
  </si>
  <si>
    <t xml:space="preserve">耿江梅</t>
  </si>
  <si>
    <t xml:space="preserve">5224****0361</t>
  </si>
  <si>
    <t xml:space="preserve">SP0020211045</t>
  </si>
  <si>
    <t xml:space="preserve">夏井卫</t>
  </si>
  <si>
    <t xml:space="preserve">5224****7629</t>
  </si>
  <si>
    <t xml:space="preserve">SP0020211017</t>
  </si>
  <si>
    <t xml:space="preserve">程测翔</t>
  </si>
  <si>
    <t xml:space="preserve">5224****6637</t>
  </si>
  <si>
    <t xml:space="preserve">XJH20211466</t>
  </si>
  <si>
    <t xml:space="preserve">高鑫</t>
  </si>
  <si>
    <t xml:space="preserve">XJH20211470</t>
  </si>
  <si>
    <t xml:space="preserve">陆小玉</t>
  </si>
  <si>
    <t xml:space="preserve">5224****7947</t>
  </si>
  <si>
    <t xml:space="preserve">SP0020211055</t>
  </si>
  <si>
    <t xml:space="preserve">刘林</t>
  </si>
  <si>
    <t xml:space="preserve">5223****5687</t>
  </si>
  <si>
    <t xml:space="preserve">XJH20211495</t>
  </si>
  <si>
    <t xml:space="preserve">袁欢欢</t>
  </si>
  <si>
    <t xml:space="preserve">5223****8922</t>
  </si>
  <si>
    <t xml:space="preserve">XHJ20211445</t>
  </si>
  <si>
    <t xml:space="preserve">彭慧芳</t>
  </si>
  <si>
    <t xml:space="preserve">5222****2043</t>
  </si>
  <si>
    <t xml:space="preserve">XJH20211504</t>
  </si>
  <si>
    <t xml:space="preserve">杨燕</t>
  </si>
  <si>
    <t xml:space="preserve">5222****2024</t>
  </si>
  <si>
    <t xml:space="preserve">SP0020210982</t>
  </si>
  <si>
    <t xml:space="preserve">冯林</t>
  </si>
  <si>
    <t xml:space="preserve">5222****3233</t>
  </si>
  <si>
    <t xml:space="preserve">SP0020210757</t>
  </si>
  <si>
    <t xml:space="preserve">詹佩</t>
  </si>
  <si>
    <t xml:space="preserve">5222****2014</t>
  </si>
  <si>
    <t xml:space="preserve">SP0020210987</t>
  </si>
  <si>
    <t xml:space="preserve">王家辉</t>
  </si>
  <si>
    <t xml:space="preserve">5221****0891</t>
  </si>
  <si>
    <t xml:space="preserve">SP0020210945</t>
  </si>
  <si>
    <t xml:space="preserve">申佳</t>
  </si>
  <si>
    <t xml:space="preserve">5204****3441</t>
  </si>
  <si>
    <t xml:space="preserve">XJH20211507</t>
  </si>
  <si>
    <t xml:space="preserve">田维巧</t>
  </si>
  <si>
    <t xml:space="preserve">5202****0043</t>
  </si>
  <si>
    <t xml:space="preserve">SP0020210942</t>
  </si>
  <si>
    <t xml:space="preserve">詹力</t>
  </si>
  <si>
    <t xml:space="preserve">5202****8016</t>
  </si>
  <si>
    <t xml:space="preserve">XJH20211261</t>
  </si>
  <si>
    <t xml:space="preserve">高荣昌</t>
  </si>
  <si>
    <t xml:space="preserve">5202****5114</t>
  </si>
  <si>
    <t xml:space="preserve">xjh20211256</t>
  </si>
  <si>
    <t xml:space="preserve">费化</t>
  </si>
  <si>
    <t xml:space="preserve">5202****8822</t>
  </si>
  <si>
    <t xml:space="preserve">XJH20211266</t>
  </si>
  <si>
    <t xml:space="preserve">郭杨平</t>
  </si>
  <si>
    <t xml:space="preserve">5226****0052</t>
  </si>
  <si>
    <t xml:space="preserve">XJH20211648</t>
  </si>
  <si>
    <t xml:space="preserve">食品质量与安全</t>
  </si>
  <si>
    <t xml:space="preserve">潘燕软</t>
  </si>
  <si>
    <t xml:space="preserve">5227****8081</t>
  </si>
  <si>
    <t xml:space="preserve">XJH20211652</t>
  </si>
  <si>
    <t xml:space="preserve">班月红</t>
  </si>
  <si>
    <t xml:space="preserve">5227****0943</t>
  </si>
  <si>
    <t xml:space="preserve">SP0020210148</t>
  </si>
  <si>
    <t xml:space="preserve">方元亭</t>
  </si>
  <si>
    <t xml:space="preserve">5227****5717</t>
  </si>
  <si>
    <t xml:space="preserve">XJH20211647</t>
  </si>
  <si>
    <t xml:space="preserve">王朝帅</t>
  </si>
  <si>
    <t xml:space="preserve">5227****2115</t>
  </si>
  <si>
    <t xml:space="preserve">XJH20211622</t>
  </si>
  <si>
    <t xml:space="preserve">莫宝林</t>
  </si>
  <si>
    <t xml:space="preserve">5227****3833</t>
  </si>
  <si>
    <t xml:space="preserve">XJH20211580</t>
  </si>
  <si>
    <t xml:space="preserve">石叔辉</t>
  </si>
  <si>
    <t xml:space="preserve">5226****708X</t>
  </si>
  <si>
    <t xml:space="preserve">SP0020210048</t>
  </si>
  <si>
    <t xml:space="preserve">潘慧</t>
  </si>
  <si>
    <t xml:space="preserve">XJH20211558</t>
  </si>
  <si>
    <t xml:space="preserve">5226****242X</t>
  </si>
  <si>
    <t xml:space="preserve">SP0020210067</t>
  </si>
  <si>
    <t xml:space="preserve">王术</t>
  </si>
  <si>
    <t xml:space="preserve">5226****161X</t>
  </si>
  <si>
    <t xml:space="preserve">XJH20211654</t>
  </si>
  <si>
    <t xml:space="preserve">班光盼</t>
  </si>
  <si>
    <t xml:space="preserve">5225****1345</t>
  </si>
  <si>
    <t xml:space="preserve">XJH20211636</t>
  </si>
  <si>
    <t xml:space="preserve">卢元元</t>
  </si>
  <si>
    <t xml:space="preserve">5225****3625</t>
  </si>
  <si>
    <t xml:space="preserve">XJH20211555</t>
  </si>
  <si>
    <t xml:space="preserve">张智豪</t>
  </si>
  <si>
    <t xml:space="preserve">5225****1337</t>
  </si>
  <si>
    <t xml:space="preserve">SP0020210139</t>
  </si>
  <si>
    <t xml:space="preserve">赵江</t>
  </si>
  <si>
    <t xml:space="preserve">5224****267X</t>
  </si>
  <si>
    <t xml:space="preserve">XJH20211635</t>
  </si>
  <si>
    <t xml:space="preserve">项玉</t>
  </si>
  <si>
    <t xml:space="preserve">5224****1821</t>
  </si>
  <si>
    <t xml:space="preserve">XJH20211572</t>
  </si>
  <si>
    <t xml:space="preserve">卢丽娅</t>
  </si>
  <si>
    <t xml:space="preserve">5224****0147</t>
  </si>
  <si>
    <t xml:space="preserve">XJH20211554</t>
  </si>
  <si>
    <t xml:space="preserve">钱秉婵</t>
  </si>
  <si>
    <t xml:space="preserve">5224****9869</t>
  </si>
  <si>
    <t xml:space="preserve">XJH20211628</t>
  </si>
  <si>
    <t xml:space="preserve">陈昌会</t>
  </si>
  <si>
    <t xml:space="preserve">5224****0045</t>
  </si>
  <si>
    <t xml:space="preserve">XJH20211539</t>
  </si>
  <si>
    <t xml:space="preserve">5224****0122</t>
  </si>
  <si>
    <t xml:space="preserve">XJH20211612</t>
  </si>
  <si>
    <t xml:space="preserve">杨固</t>
  </si>
  <si>
    <t xml:space="preserve">5224****9176</t>
  </si>
  <si>
    <t xml:space="preserve">XJH20211595</t>
  </si>
  <si>
    <t xml:space="preserve">董静</t>
  </si>
  <si>
    <t xml:space="preserve">5224****3320</t>
  </si>
  <si>
    <t xml:space="preserve">SP0020210106</t>
  </si>
  <si>
    <t xml:space="preserve">张忠萱</t>
  </si>
  <si>
    <t xml:space="preserve">5223****2023</t>
  </si>
  <si>
    <t xml:space="preserve">XJH20211644</t>
  </si>
  <si>
    <t xml:space="preserve">张蕊</t>
  </si>
  <si>
    <t xml:space="preserve">5223****4441</t>
  </si>
  <si>
    <t xml:space="preserve">SP0020210083</t>
  </si>
  <si>
    <t xml:space="preserve">谢广金</t>
  </si>
  <si>
    <t xml:space="preserve">5222****3021</t>
  </si>
  <si>
    <t xml:space="preserve">XJH20211544</t>
  </si>
  <si>
    <t xml:space="preserve">龙雪莲</t>
  </si>
  <si>
    <t xml:space="preserve">5222****6042</t>
  </si>
  <si>
    <t xml:space="preserve">SP0020210057</t>
  </si>
  <si>
    <t xml:space="preserve">王南兰</t>
  </si>
  <si>
    <t xml:space="preserve">5222****2820</t>
  </si>
  <si>
    <t xml:space="preserve">XJH20211641</t>
  </si>
  <si>
    <t xml:space="preserve">阙乾松</t>
  </si>
  <si>
    <t xml:space="preserve">5222****0837</t>
  </si>
  <si>
    <t xml:space="preserve">SP0020210001</t>
  </si>
  <si>
    <t xml:space="preserve">唐慧</t>
  </si>
  <si>
    <t xml:space="preserve">5222****4429</t>
  </si>
  <si>
    <t xml:space="preserve">SP0020210011</t>
  </si>
  <si>
    <t xml:space="preserve">陈双艳</t>
  </si>
  <si>
    <t xml:space="preserve">5222****0029</t>
  </si>
  <si>
    <t xml:space="preserve">XJH20211597</t>
  </si>
  <si>
    <t xml:space="preserve">熊佳佳</t>
  </si>
  <si>
    <t xml:space="preserve">5222****124X</t>
  </si>
  <si>
    <t xml:space="preserve">SP0020210046</t>
  </si>
  <si>
    <t xml:space="preserve">刘洪顶</t>
  </si>
  <si>
    <t xml:space="preserve">5221****4437</t>
  </si>
  <si>
    <t xml:space="preserve">XJH20211551</t>
  </si>
  <si>
    <t xml:space="preserve">陈坤</t>
  </si>
  <si>
    <t xml:space="preserve">5221****4451</t>
  </si>
  <si>
    <t xml:space="preserve">XJH20211535</t>
  </si>
  <si>
    <t xml:space="preserve">伍小慢</t>
  </si>
  <si>
    <t xml:space="preserve">5204****2503</t>
  </si>
  <si>
    <t xml:space="preserve">XJH20211601</t>
  </si>
  <si>
    <t xml:space="preserve">杨元得</t>
  </si>
  <si>
    <t xml:space="preserve">5203****9814</t>
  </si>
  <si>
    <t xml:space="preserve">XJH20211626</t>
  </si>
  <si>
    <t xml:space="preserve">曹明云</t>
  </si>
  <si>
    <t xml:space="preserve">5202****3796</t>
  </si>
  <si>
    <t xml:space="preserve">XJH20211533</t>
  </si>
  <si>
    <t xml:space="preserve">夏双雄</t>
  </si>
  <si>
    <t xml:space="preserve">5227****3917</t>
  </si>
  <si>
    <t xml:space="preserve">SP0020210022</t>
  </si>
  <si>
    <t xml:space="preserve">班小吕</t>
  </si>
  <si>
    <t xml:space="preserve">5225****0916</t>
  </si>
  <si>
    <t xml:space="preserve">SP0020210040</t>
  </si>
  <si>
    <t xml:space="preserve">黄德进</t>
  </si>
  <si>
    <t xml:space="preserve">5225****441X</t>
  </si>
  <si>
    <t xml:space="preserve">XJH20211650</t>
  </si>
  <si>
    <t xml:space="preserve">张娴</t>
  </si>
  <si>
    <t xml:space="preserve">5225****0047</t>
  </si>
  <si>
    <t xml:space="preserve">SP0020210158</t>
  </si>
  <si>
    <t xml:space="preserve">闫明晶</t>
  </si>
  <si>
    <t xml:space="preserve">5224****0622</t>
  </si>
  <si>
    <t xml:space="preserve">XJH20211655</t>
  </si>
  <si>
    <t xml:space="preserve">卯明珠</t>
  </si>
  <si>
    <t xml:space="preserve">5224****5323</t>
  </si>
  <si>
    <t xml:space="preserve">XJH20211543</t>
  </si>
  <si>
    <t xml:space="preserve">黄少军</t>
  </si>
  <si>
    <t xml:space="preserve">5224****1414</t>
  </si>
  <si>
    <t xml:space="preserve">XJH20211536</t>
  </si>
  <si>
    <t xml:space="preserve">翟益巡</t>
  </si>
  <si>
    <t xml:space="preserve">5224****7229</t>
  </si>
  <si>
    <t xml:space="preserve">XJH20211599</t>
  </si>
  <si>
    <t xml:space="preserve">杨迪</t>
  </si>
  <si>
    <t xml:space="preserve">5224****2928</t>
  </si>
  <si>
    <t xml:space="preserve">XJH20211656</t>
  </si>
  <si>
    <t xml:space="preserve">赵梅</t>
  </si>
  <si>
    <t xml:space="preserve">5224****4260</t>
  </si>
  <si>
    <t xml:space="preserve">SP0020210047</t>
  </si>
  <si>
    <t xml:space="preserve">岑福庆</t>
  </si>
  <si>
    <t xml:space="preserve">5223****0050</t>
  </si>
  <si>
    <t xml:space="preserve">XJH20211534</t>
  </si>
  <si>
    <t xml:space="preserve">徐廷婷</t>
  </si>
  <si>
    <t xml:space="preserve">5223****4426</t>
  </si>
  <si>
    <t xml:space="preserve">sp0020210029</t>
  </si>
  <si>
    <t xml:space="preserve">田茂武</t>
  </si>
  <si>
    <t xml:space="preserve">5222****5693</t>
  </si>
  <si>
    <t xml:space="preserve">XJH20211653</t>
  </si>
  <si>
    <t xml:space="preserve">陈云杰</t>
  </si>
  <si>
    <t xml:space="preserve">5221****1527</t>
  </si>
  <si>
    <t xml:space="preserve">SP0020211156</t>
  </si>
  <si>
    <t xml:space="preserve">周娅</t>
  </si>
  <si>
    <t xml:space="preserve">XJH20211645</t>
  </si>
  <si>
    <t xml:space="preserve">李丹丹</t>
  </si>
  <si>
    <t xml:space="preserve">5203****1568</t>
  </si>
  <si>
    <t xml:space="preserve">XJH20211565</t>
  </si>
  <si>
    <t xml:space="preserve">陈琳</t>
  </si>
  <si>
    <t xml:space="preserve">5202****2566</t>
  </si>
  <si>
    <t xml:space="preserve">XJH20211596</t>
  </si>
  <si>
    <t xml:space="preserve">张艳芳</t>
  </si>
  <si>
    <t xml:space="preserve">5202****9323</t>
  </si>
  <si>
    <t xml:space="preserve">XJH20211619</t>
  </si>
  <si>
    <t xml:space="preserve">金银权</t>
  </si>
  <si>
    <t xml:space="preserve">5224****7416</t>
  </si>
  <si>
    <t xml:space="preserve">SP0020210026</t>
  </si>
  <si>
    <t xml:space="preserve">袁艳</t>
  </si>
  <si>
    <t xml:space="preserve">5221****5445</t>
  </si>
  <si>
    <t xml:space="preserve">SP0020211172</t>
  </si>
  <si>
    <t xml:space="preserve">朱碟</t>
  </si>
  <si>
    <t xml:space="preserve">5224****3826</t>
  </si>
  <si>
    <t xml:space="preserve">XHJ20211646</t>
  </si>
  <si>
    <t xml:space="preserve">学前教育</t>
  </si>
  <si>
    <t xml:space="preserve">吴俊俊</t>
  </si>
  <si>
    <t xml:space="preserve">5226****2114</t>
  </si>
  <si>
    <t xml:space="preserve">XJH20211664</t>
  </si>
  <si>
    <t xml:space="preserve">营养配餐</t>
  </si>
  <si>
    <t xml:space="preserve">吴国云</t>
  </si>
  <si>
    <t xml:space="preserve">5226****3825</t>
  </si>
  <si>
    <t xml:space="preserve">XJH20211726</t>
  </si>
  <si>
    <t xml:space="preserve">张悠婧</t>
  </si>
  <si>
    <t xml:space="preserve">5226****122X</t>
  </si>
  <si>
    <t xml:space="preserve">XJH20211173</t>
  </si>
  <si>
    <t xml:space="preserve">李福丽</t>
  </si>
  <si>
    <t xml:space="preserve">5224****6622</t>
  </si>
  <si>
    <t xml:space="preserve">XJH20211704</t>
  </si>
  <si>
    <t xml:space="preserve">蒋小青</t>
  </si>
  <si>
    <t xml:space="preserve">5222****1680</t>
  </si>
  <si>
    <t xml:space="preserve">SP0020211203</t>
  </si>
  <si>
    <t xml:space="preserve">龚雪芹</t>
  </si>
  <si>
    <t xml:space="preserve">5222****0844</t>
  </si>
  <si>
    <t xml:space="preserve">XJH20211715</t>
  </si>
  <si>
    <t xml:space="preserve">舒李芳</t>
  </si>
  <si>
    <t xml:space="preserve">5222****1624</t>
  </si>
  <si>
    <t xml:space="preserve">XJH20211687</t>
  </si>
  <si>
    <t xml:space="preserve">张建君</t>
  </si>
  <si>
    <t xml:space="preserve">5221****201X</t>
  </si>
  <si>
    <t xml:space="preserve">SP0020211196</t>
  </si>
  <si>
    <t xml:space="preserve">朱玉</t>
  </si>
  <si>
    <t xml:space="preserve">5224****4622</t>
  </si>
  <si>
    <t xml:space="preserve">SP0020211139</t>
  </si>
  <si>
    <t xml:space="preserve">程娟</t>
  </si>
  <si>
    <t xml:space="preserve">5224****3040</t>
  </si>
  <si>
    <t xml:space="preserve">SP0020211167</t>
  </si>
  <si>
    <t xml:space="preserve">陈大雪</t>
  </si>
  <si>
    <t xml:space="preserve">SP0020211161</t>
  </si>
  <si>
    <t xml:space="preserve">张琴</t>
  </si>
  <si>
    <t xml:space="preserve">5224****0906</t>
  </si>
  <si>
    <t xml:space="preserve">SP0020211130</t>
  </si>
  <si>
    <t xml:space="preserve">黎玉凤</t>
  </si>
  <si>
    <t xml:space="preserve">5224****9044</t>
  </si>
  <si>
    <t xml:space="preserve">SP00211192</t>
  </si>
  <si>
    <t xml:space="preserve">杨珊珊</t>
  </si>
  <si>
    <t xml:space="preserve">5223****8928</t>
  </si>
  <si>
    <t xml:space="preserve">SP0020211169</t>
  </si>
  <si>
    <t xml:space="preserve">龙坤</t>
  </si>
  <si>
    <t xml:space="preserve">5226****3612</t>
  </si>
  <si>
    <t xml:space="preserve">文化艺术系</t>
  </si>
  <si>
    <t xml:space="preserve">XJH20210187</t>
  </si>
  <si>
    <t xml:space="preserve">书画艺术</t>
  </si>
  <si>
    <t xml:space="preserve">郝文菊</t>
  </si>
  <si>
    <t xml:space="preserve">5224****3625</t>
  </si>
  <si>
    <t xml:space="preserve">WX0020210226</t>
  </si>
  <si>
    <t xml:space="preserve">全宏剑</t>
  </si>
  <si>
    <t xml:space="preserve">5226****6023</t>
  </si>
  <si>
    <t xml:space="preserve">WX0020210280</t>
  </si>
  <si>
    <t xml:space="preserve">王绪</t>
  </si>
  <si>
    <t xml:space="preserve">5224****3866</t>
  </si>
  <si>
    <t xml:space="preserve">WX0020210232</t>
  </si>
  <si>
    <t xml:space="preserve">张太飞</t>
  </si>
  <si>
    <t xml:space="preserve">5224****0448</t>
  </si>
  <si>
    <t xml:space="preserve">WX0020210247</t>
  </si>
  <si>
    <t xml:space="preserve">罗凡</t>
  </si>
  <si>
    <t xml:space="preserve">5224****4210</t>
  </si>
  <si>
    <t xml:space="preserve">XJH20213436</t>
  </si>
  <si>
    <t xml:space="preserve">蔡花秀</t>
  </si>
  <si>
    <t xml:space="preserve">5224****3029</t>
  </si>
  <si>
    <t xml:space="preserve">WX0020210222</t>
  </si>
  <si>
    <t xml:space="preserve">杨文艳</t>
  </si>
  <si>
    <t xml:space="preserve">5222****3227</t>
  </si>
  <si>
    <t xml:space="preserve">XJH20210235</t>
  </si>
  <si>
    <t xml:space="preserve">任海英</t>
  </si>
  <si>
    <t xml:space="preserve">5221****1026</t>
  </si>
  <si>
    <t xml:space="preserve">WY20201837</t>
  </si>
  <si>
    <t xml:space="preserve">潘国登</t>
  </si>
  <si>
    <t xml:space="preserve">5227****261X</t>
  </si>
  <si>
    <t xml:space="preserve">XJH20210205</t>
  </si>
  <si>
    <t xml:space="preserve">金玲</t>
  </si>
  <si>
    <t xml:space="preserve">5226****2425</t>
  </si>
  <si>
    <t xml:space="preserve">XJH20210216</t>
  </si>
  <si>
    <t xml:space="preserve">杨月青</t>
  </si>
  <si>
    <t xml:space="preserve">5226****1243</t>
  </si>
  <si>
    <t xml:space="preserve">WX0020210282</t>
  </si>
  <si>
    <t xml:space="preserve">关云潇</t>
  </si>
  <si>
    <t xml:space="preserve">5224****4213</t>
  </si>
  <si>
    <t xml:space="preserve">WX0020210218</t>
  </si>
  <si>
    <t xml:space="preserve">王南粤</t>
  </si>
  <si>
    <t xml:space="preserve">5224****9849</t>
  </si>
  <si>
    <t xml:space="preserve">WX0020210258</t>
  </si>
  <si>
    <t xml:space="preserve">罗启兰</t>
  </si>
  <si>
    <t xml:space="preserve">5223****1427</t>
  </si>
  <si>
    <t xml:space="preserve">WX0020210244</t>
  </si>
  <si>
    <t xml:space="preserve">邱鸿</t>
  </si>
  <si>
    <t xml:space="preserve">5223****482X</t>
  </si>
  <si>
    <t xml:space="preserve">XJH20210232</t>
  </si>
  <si>
    <t xml:space="preserve">邹亚兰</t>
  </si>
  <si>
    <t xml:space="preserve">5221****7021</t>
  </si>
  <si>
    <t xml:space="preserve">WX0020210250</t>
  </si>
  <si>
    <t xml:space="preserve">向丹丹</t>
  </si>
  <si>
    <t xml:space="preserve">5221****304X</t>
  </si>
  <si>
    <t xml:space="preserve">WY20201781</t>
  </si>
  <si>
    <t xml:space="preserve">李琪</t>
  </si>
  <si>
    <t xml:space="preserve">5224****0524</t>
  </si>
  <si>
    <t xml:space="preserve">WX0020210013</t>
  </si>
  <si>
    <t xml:space="preserve">舞蹈表演</t>
  </si>
  <si>
    <t xml:space="preserve">李璇</t>
  </si>
  <si>
    <t xml:space="preserve">5221****004X</t>
  </si>
  <si>
    <t xml:space="preserve">WX0010210014</t>
  </si>
  <si>
    <t xml:space="preserve">罗秀艳</t>
  </si>
  <si>
    <t xml:space="preserve">5226****5225</t>
  </si>
  <si>
    <t xml:space="preserve">XJH20210170</t>
  </si>
  <si>
    <t xml:space="preserve">李令</t>
  </si>
  <si>
    <t xml:space="preserve">5224****7244</t>
  </si>
  <si>
    <t xml:space="preserve">XJH20210164</t>
  </si>
  <si>
    <t xml:space="preserve">王元</t>
  </si>
  <si>
    <t xml:space="preserve">5224****7402</t>
  </si>
  <si>
    <t xml:space="preserve">WX0020210057</t>
  </si>
  <si>
    <t xml:space="preserve">龙明芬</t>
  </si>
  <si>
    <t xml:space="preserve">5224****3449</t>
  </si>
  <si>
    <t xml:space="preserve">WX0020210016</t>
  </si>
  <si>
    <t xml:space="preserve">吴光敏</t>
  </si>
  <si>
    <t xml:space="preserve">5223****3222</t>
  </si>
  <si>
    <t xml:space="preserve">WX0020210028</t>
  </si>
  <si>
    <t xml:space="preserve">胡刁</t>
  </si>
  <si>
    <t xml:space="preserve">5223****5245</t>
  </si>
  <si>
    <t xml:space="preserve">XJH0020210177</t>
  </si>
  <si>
    <t xml:space="preserve">5223****0107</t>
  </si>
  <si>
    <t xml:space="preserve">WX0020210024</t>
  </si>
  <si>
    <t xml:space="preserve">陈佳彩</t>
  </si>
  <si>
    <t xml:space="preserve">5224****6025</t>
  </si>
  <si>
    <t xml:space="preserve">WX0020210007</t>
  </si>
  <si>
    <t xml:space="preserve">陈欢</t>
  </si>
  <si>
    <t xml:space="preserve">5227****1301</t>
  </si>
  <si>
    <t xml:space="preserve">wx0020210073</t>
  </si>
  <si>
    <t xml:space="preserve">音乐表演</t>
  </si>
  <si>
    <t xml:space="preserve">高儒雨</t>
  </si>
  <si>
    <t xml:space="preserve">5202****3923</t>
  </si>
  <si>
    <t xml:space="preserve">WX0020210169</t>
  </si>
  <si>
    <t xml:space="preserve">潘萱瑞</t>
  </si>
  <si>
    <t xml:space="preserve">5227****1012</t>
  </si>
  <si>
    <t xml:space="preserve">XJH20210123</t>
  </si>
  <si>
    <t xml:space="preserve">张勇徽</t>
  </si>
  <si>
    <t xml:space="preserve">5226****7039</t>
  </si>
  <si>
    <t xml:space="preserve">XJH20213456</t>
  </si>
  <si>
    <t xml:space="preserve">杨锦峰</t>
  </si>
  <si>
    <t xml:space="preserve">5226****1210</t>
  </si>
  <si>
    <t xml:space="preserve">WX0020210107</t>
  </si>
  <si>
    <t xml:space="preserve">毛彩梅</t>
  </si>
  <si>
    <t xml:space="preserve">5224****262X</t>
  </si>
  <si>
    <t xml:space="preserve">WX0020210210</t>
  </si>
  <si>
    <t xml:space="preserve">赵庆花</t>
  </si>
  <si>
    <t xml:space="preserve">5224****7624</t>
  </si>
  <si>
    <t xml:space="preserve">WX0020210179</t>
  </si>
  <si>
    <t xml:space="preserve">文艳</t>
  </si>
  <si>
    <t xml:space="preserve">5224****7424</t>
  </si>
  <si>
    <t xml:space="preserve">WX0020210071</t>
  </si>
  <si>
    <t xml:space="preserve">熊玉海</t>
  </si>
  <si>
    <t xml:space="preserve">5223****2049</t>
  </si>
  <si>
    <t xml:space="preserve">WX0020210214</t>
  </si>
  <si>
    <t xml:space="preserve">岑梅连</t>
  </si>
  <si>
    <t xml:space="preserve">5223****4429</t>
  </si>
  <si>
    <t xml:space="preserve">XJH20210078</t>
  </si>
  <si>
    <t xml:space="preserve">余海沁</t>
  </si>
  <si>
    <t xml:space="preserve">5222****012X</t>
  </si>
  <si>
    <t xml:space="preserve">WX0020210128</t>
  </si>
  <si>
    <t xml:space="preserve">杨练</t>
  </si>
  <si>
    <t xml:space="preserve">5221****2524</t>
  </si>
  <si>
    <t xml:space="preserve">XJH20210112</t>
  </si>
  <si>
    <t xml:space="preserve">王荆彬</t>
  </si>
  <si>
    <t xml:space="preserve">5221****1031</t>
  </si>
  <si>
    <t xml:space="preserve">WX0020210074</t>
  </si>
  <si>
    <t xml:space="preserve">关凤</t>
  </si>
  <si>
    <t xml:space="preserve">5224****0822</t>
  </si>
  <si>
    <t xml:space="preserve">WX0020210078</t>
  </si>
  <si>
    <t xml:space="preserve">李飞情</t>
  </si>
  <si>
    <t xml:space="preserve">5224****822X</t>
  </si>
  <si>
    <t xml:space="preserve">XJH20210067</t>
  </si>
  <si>
    <t xml:space="preserve">张絮</t>
  </si>
  <si>
    <t xml:space="preserve">5224****2820</t>
  </si>
  <si>
    <t xml:space="preserve">WX0020210200</t>
  </si>
  <si>
    <t xml:space="preserve">周真蕊</t>
  </si>
  <si>
    <t xml:space="preserve">5224****7023</t>
  </si>
  <si>
    <t xml:space="preserve">WX0020210077</t>
  </si>
  <si>
    <t xml:space="preserve">万升</t>
  </si>
  <si>
    <t xml:space="preserve">5224****1212</t>
  </si>
  <si>
    <t xml:space="preserve">WX0020210182</t>
  </si>
  <si>
    <t xml:space="preserve">岑肖妹</t>
  </si>
  <si>
    <t xml:space="preserve">5223****3229</t>
  </si>
  <si>
    <t xml:space="preserve">XJH20210114</t>
  </si>
  <si>
    <t xml:space="preserve">李娟娟</t>
  </si>
  <si>
    <t xml:space="preserve">5223****4927</t>
  </si>
  <si>
    <t xml:space="preserve">WX0020210181</t>
  </si>
  <si>
    <t xml:space="preserve">孟双欣</t>
  </si>
  <si>
    <t xml:space="preserve">5222****406X</t>
  </si>
  <si>
    <t xml:space="preserve">WX0020210190</t>
  </si>
  <si>
    <t xml:space="preserve">周雅妮</t>
  </si>
  <si>
    <t xml:space="preserve">5222****0840</t>
  </si>
  <si>
    <t xml:space="preserve">WX0020210100</t>
  </si>
  <si>
    <t xml:space="preserve">田丽丹</t>
  </si>
  <si>
    <t xml:space="preserve">5221****6520</t>
  </si>
  <si>
    <t xml:space="preserve">WX0020210098</t>
  </si>
  <si>
    <t xml:space="preserve">陈仕飘</t>
  </si>
  <si>
    <t xml:space="preserve">5222****4010</t>
  </si>
  <si>
    <t xml:space="preserve">信息工程系</t>
  </si>
  <si>
    <t xml:space="preserve">XJH20211754</t>
  </si>
  <si>
    <t xml:space="preserve">大数据技术</t>
  </si>
  <si>
    <t xml:space="preserve">安朝森</t>
  </si>
  <si>
    <t xml:space="preserve">5221****3036</t>
  </si>
  <si>
    <t xml:space="preserve">XJH20211753</t>
  </si>
  <si>
    <t xml:space="preserve">沈浪</t>
  </si>
  <si>
    <t xml:space="preserve">5224****3898</t>
  </si>
  <si>
    <t xml:space="preserve">XX0020210208</t>
  </si>
  <si>
    <t xml:space="preserve">张涛</t>
  </si>
  <si>
    <t xml:space="preserve">5226****6419</t>
  </si>
  <si>
    <t xml:space="preserve">XJH20211750</t>
  </si>
  <si>
    <t xml:space="preserve">马荣飞</t>
  </si>
  <si>
    <t xml:space="preserve">5224****2417</t>
  </si>
  <si>
    <t xml:space="preserve">XJH20211803</t>
  </si>
  <si>
    <t xml:space="preserve">龙馨</t>
  </si>
  <si>
    <t xml:space="preserve">5224****972X</t>
  </si>
  <si>
    <t xml:space="preserve">XJH20211832</t>
  </si>
  <si>
    <t xml:space="preserve">雷雨</t>
  </si>
  <si>
    <t xml:space="preserve">5224****0234</t>
  </si>
  <si>
    <t xml:space="preserve">XJH20211799</t>
  </si>
  <si>
    <t xml:space="preserve">卯春念</t>
  </si>
  <si>
    <t xml:space="preserve">5224****7565</t>
  </si>
  <si>
    <t xml:space="preserve">XJH20211775</t>
  </si>
  <si>
    <t xml:space="preserve">马彦芳</t>
  </si>
  <si>
    <t xml:space="preserve">5224****4842</t>
  </si>
  <si>
    <t xml:space="preserve">XJH20211781</t>
  </si>
  <si>
    <t xml:space="preserve">姜世丹</t>
  </si>
  <si>
    <t xml:space="preserve">5224****0320</t>
  </si>
  <si>
    <t xml:space="preserve">XJH20211888</t>
  </si>
  <si>
    <t xml:space="preserve">王贵福</t>
  </si>
  <si>
    <t xml:space="preserve">5224****7732</t>
  </si>
  <si>
    <t xml:space="preserve">XJH20211763</t>
  </si>
  <si>
    <t xml:space="preserve">5224****7513</t>
  </si>
  <si>
    <t xml:space="preserve">XJH20211760</t>
  </si>
  <si>
    <t xml:space="preserve">罗卫全</t>
  </si>
  <si>
    <t xml:space="preserve">5224****011X</t>
  </si>
  <si>
    <t xml:space="preserve">JXH20211802</t>
  </si>
  <si>
    <t xml:space="preserve">李承成</t>
  </si>
  <si>
    <t xml:space="preserve">5224****8956</t>
  </si>
  <si>
    <t xml:space="preserve">XJH20211845</t>
  </si>
  <si>
    <t xml:space="preserve">郝祥贵</t>
  </si>
  <si>
    <t xml:space="preserve">5224****1812</t>
  </si>
  <si>
    <t xml:space="preserve">XX0020210125</t>
  </si>
  <si>
    <t xml:space="preserve">李伟</t>
  </si>
  <si>
    <t xml:space="preserve">5222****1637</t>
  </si>
  <si>
    <t xml:space="preserve">XJH20211874</t>
  </si>
  <si>
    <t xml:space="preserve">陆俊</t>
  </si>
  <si>
    <t xml:space="preserve">XX0020210112</t>
  </si>
  <si>
    <t xml:space="preserve">罗明英</t>
  </si>
  <si>
    <t xml:space="preserve">5204****0022</t>
  </si>
  <si>
    <t xml:space="preserve">XJH20211826</t>
  </si>
  <si>
    <t xml:space="preserve">邓娜</t>
  </si>
  <si>
    <t xml:space="preserve">5202****8520</t>
  </si>
  <si>
    <t xml:space="preserve">XJH20211785</t>
  </si>
  <si>
    <t xml:space="preserve">罗若兰</t>
  </si>
  <si>
    <t xml:space="preserve">5105****8786</t>
  </si>
  <si>
    <t xml:space="preserve">XX0020210098</t>
  </si>
  <si>
    <t xml:space="preserve">何明宇</t>
  </si>
  <si>
    <t xml:space="preserve">5227****6110</t>
  </si>
  <si>
    <t xml:space="preserve">XJH20211849</t>
  </si>
  <si>
    <t xml:space="preserve">赵春艳</t>
  </si>
  <si>
    <t xml:space="preserve">5227****1925</t>
  </si>
  <si>
    <t xml:space="preserve">XJH20211779</t>
  </si>
  <si>
    <t xml:space="preserve">吴玉伟</t>
  </si>
  <si>
    <t xml:space="preserve">XX0020210216</t>
  </si>
  <si>
    <t xml:space="preserve">王铭东</t>
  </si>
  <si>
    <t xml:space="preserve">5225****0434</t>
  </si>
  <si>
    <t xml:space="preserve">XJH20211810</t>
  </si>
  <si>
    <t xml:space="preserve">主浩然</t>
  </si>
  <si>
    <t xml:space="preserve">5224****4617</t>
  </si>
  <si>
    <t xml:space="preserve">XJH2021850</t>
  </si>
  <si>
    <t xml:space="preserve">吕成</t>
  </si>
  <si>
    <t xml:space="preserve">5224****4812</t>
  </si>
  <si>
    <t xml:space="preserve">XJH20211847</t>
  </si>
  <si>
    <t xml:space="preserve">马飞雪</t>
  </si>
  <si>
    <t xml:space="preserve">5224****1825</t>
  </si>
  <si>
    <t xml:space="preserve">XX0020210205</t>
  </si>
  <si>
    <t xml:space="preserve">杨富华</t>
  </si>
  <si>
    <t xml:space="preserve">5224****0299</t>
  </si>
  <si>
    <t xml:space="preserve">XJH20211747</t>
  </si>
  <si>
    <t xml:space="preserve">唐永超</t>
  </si>
  <si>
    <t xml:space="preserve">5224****9018</t>
  </si>
  <si>
    <t xml:space="preserve">XX0020210062</t>
  </si>
  <si>
    <t xml:space="preserve">张旬</t>
  </si>
  <si>
    <t xml:space="preserve">5224****9310</t>
  </si>
  <si>
    <t xml:space="preserve">XX0020210231</t>
  </si>
  <si>
    <t xml:space="preserve">张修旺</t>
  </si>
  <si>
    <t xml:space="preserve">5223****3213</t>
  </si>
  <si>
    <t xml:space="preserve">XX0020210230</t>
  </si>
  <si>
    <t xml:space="preserve">舒昌雄</t>
  </si>
  <si>
    <t xml:space="preserve">5223****4016</t>
  </si>
  <si>
    <t xml:space="preserve">XJH20211860</t>
  </si>
  <si>
    <t xml:space="preserve">向丽</t>
  </si>
  <si>
    <t xml:space="preserve">5221****5527</t>
  </si>
  <si>
    <t xml:space="preserve">XJH20211778</t>
  </si>
  <si>
    <t xml:space="preserve">方承攀</t>
  </si>
  <si>
    <t xml:space="preserve">5202****9013</t>
  </si>
  <si>
    <t xml:space="preserve">XX0020210182</t>
  </si>
  <si>
    <t xml:space="preserve">徐文利</t>
  </si>
  <si>
    <t xml:space="preserve">5227****5129</t>
  </si>
  <si>
    <t xml:space="preserve">XJH20213489</t>
  </si>
  <si>
    <t xml:space="preserve">计算机应用技术</t>
  </si>
  <si>
    <t xml:space="preserve">吴大伟</t>
  </si>
  <si>
    <t xml:space="preserve">5226****9817</t>
  </si>
  <si>
    <t xml:space="preserve">XJH20211976</t>
  </si>
  <si>
    <t xml:space="preserve">葛建</t>
  </si>
  <si>
    <t xml:space="preserve">5224****7888</t>
  </si>
  <si>
    <t xml:space="preserve">XJH20211936</t>
  </si>
  <si>
    <t xml:space="preserve">王瑶</t>
  </si>
  <si>
    <t xml:space="preserve">5203****0094</t>
  </si>
  <si>
    <t xml:space="preserve">XJH20211922</t>
  </si>
  <si>
    <t xml:space="preserve">朱方梅</t>
  </si>
  <si>
    <t xml:space="preserve">XX0020210387</t>
  </si>
  <si>
    <t xml:space="preserve">韦天玖</t>
  </si>
  <si>
    <t xml:space="preserve">5227****6980</t>
  </si>
  <si>
    <t xml:space="preserve">XJH20211999</t>
  </si>
  <si>
    <t xml:space="preserve">林大豪</t>
  </si>
  <si>
    <t xml:space="preserve">5227****1519</t>
  </si>
  <si>
    <t xml:space="preserve">XJH20211902</t>
  </si>
  <si>
    <t xml:space="preserve">何成洋</t>
  </si>
  <si>
    <t xml:space="preserve">5227****0018</t>
  </si>
  <si>
    <t xml:space="preserve">XJH20211899</t>
  </si>
  <si>
    <t xml:space="preserve">杨光华</t>
  </si>
  <si>
    <t xml:space="preserve">XJH20211896</t>
  </si>
  <si>
    <t xml:space="preserve">李江恒</t>
  </si>
  <si>
    <t xml:space="preserve">5226****5510</t>
  </si>
  <si>
    <t xml:space="preserve">XJH20212005</t>
  </si>
  <si>
    <t xml:space="preserve">冯永康</t>
  </si>
  <si>
    <t xml:space="preserve">5226****7319</t>
  </si>
  <si>
    <t xml:space="preserve">XJH20211890</t>
  </si>
  <si>
    <t xml:space="preserve">吴露</t>
  </si>
  <si>
    <t xml:space="preserve">5226****0428</t>
  </si>
  <si>
    <t xml:space="preserve">XJH20211987</t>
  </si>
  <si>
    <t xml:space="preserve">班星星</t>
  </si>
  <si>
    <t xml:space="preserve">5225****3755</t>
  </si>
  <si>
    <t xml:space="preserve">XJH20211996</t>
  </si>
  <si>
    <t xml:space="preserve">程朝涛</t>
  </si>
  <si>
    <t xml:space="preserve">5224****7452</t>
  </si>
  <si>
    <t xml:space="preserve">XX0020210350</t>
  </si>
  <si>
    <t xml:space="preserve">赵盆琴</t>
  </si>
  <si>
    <t xml:space="preserve">5224****0603</t>
  </si>
  <si>
    <t xml:space="preserve">XJH20211970</t>
  </si>
  <si>
    <t xml:space="preserve">高玲</t>
  </si>
  <si>
    <t xml:space="preserve">5224****4288</t>
  </si>
  <si>
    <t xml:space="preserve">XX0120210007</t>
  </si>
  <si>
    <t xml:space="preserve">李玲</t>
  </si>
  <si>
    <t xml:space="preserve">5224****8022</t>
  </si>
  <si>
    <t xml:space="preserve">XJH20211940</t>
  </si>
  <si>
    <t xml:space="preserve">杨余</t>
  </si>
  <si>
    <t xml:space="preserve">5224****7988</t>
  </si>
  <si>
    <t xml:space="preserve">XJH20213505</t>
  </si>
  <si>
    <t xml:space="preserve">夏余荣</t>
  </si>
  <si>
    <t xml:space="preserve">5224****4729</t>
  </si>
  <si>
    <t xml:space="preserve">XX 0020210431</t>
  </si>
  <si>
    <t xml:space="preserve">薛伟</t>
  </si>
  <si>
    <t xml:space="preserve">5224****1810</t>
  </si>
  <si>
    <t xml:space="preserve">XJH20213488</t>
  </si>
  <si>
    <t xml:space="preserve">罗珊</t>
  </si>
  <si>
    <t xml:space="preserve">5224****9160</t>
  </si>
  <si>
    <t xml:space="preserve">XX0020210411</t>
  </si>
  <si>
    <t xml:space="preserve">闵能</t>
  </si>
  <si>
    <t xml:space="preserve">XJH20211950</t>
  </si>
  <si>
    <t xml:space="preserve">杨小念</t>
  </si>
  <si>
    <t xml:space="preserve">5223****1227</t>
  </si>
  <si>
    <t xml:space="preserve">XJH20211984</t>
  </si>
  <si>
    <t xml:space="preserve">杨正艳</t>
  </si>
  <si>
    <t xml:space="preserve">5223****1242</t>
  </si>
  <si>
    <t xml:space="preserve">XJH20211985</t>
  </si>
  <si>
    <t xml:space="preserve">5222****0020</t>
  </si>
  <si>
    <t xml:space="preserve">XJH20211993</t>
  </si>
  <si>
    <t xml:space="preserve">杨家兴</t>
  </si>
  <si>
    <t xml:space="preserve">5222****2018</t>
  </si>
  <si>
    <t xml:space="preserve">XJH20213517</t>
  </si>
  <si>
    <t xml:space="preserve">杨慧</t>
  </si>
  <si>
    <t xml:space="preserve">5222****2446</t>
  </si>
  <si>
    <t xml:space="preserve">XJH20211965</t>
  </si>
  <si>
    <t xml:space="preserve">费浪</t>
  </si>
  <si>
    <t xml:space="preserve">5222****3615</t>
  </si>
  <si>
    <t xml:space="preserve">XJH20211915</t>
  </si>
  <si>
    <t xml:space="preserve">董琴琴</t>
  </si>
  <si>
    <t xml:space="preserve">5221****5922</t>
  </si>
  <si>
    <t xml:space="preserve">XJH20213483</t>
  </si>
  <si>
    <t xml:space="preserve">5221****652X</t>
  </si>
  <si>
    <t xml:space="preserve">XX0020210437</t>
  </si>
  <si>
    <t xml:space="preserve">杜君</t>
  </si>
  <si>
    <t xml:space="preserve">5221****2428</t>
  </si>
  <si>
    <t xml:space="preserve">XJH20213482</t>
  </si>
  <si>
    <t xml:space="preserve">姜泽飞</t>
  </si>
  <si>
    <t xml:space="preserve">5204****4426</t>
  </si>
  <si>
    <t xml:space="preserve">XJH20211926</t>
  </si>
  <si>
    <t xml:space="preserve">王仁选</t>
  </si>
  <si>
    <t xml:space="preserve">5204****162X</t>
  </si>
  <si>
    <t xml:space="preserve">XJH20213524</t>
  </si>
  <si>
    <t xml:space="preserve">赵星星</t>
  </si>
  <si>
    <t xml:space="preserve">5204****442X</t>
  </si>
  <si>
    <t xml:space="preserve">XX0020210345</t>
  </si>
  <si>
    <t xml:space="preserve">王涛</t>
  </si>
  <si>
    <t xml:space="preserve">XJH20211893</t>
  </si>
  <si>
    <t xml:space="preserve">文凤健</t>
  </si>
  <si>
    <t xml:space="preserve">5226****3213</t>
  </si>
  <si>
    <t xml:space="preserve">XX0020210426</t>
  </si>
  <si>
    <t xml:space="preserve">郑何斌</t>
  </si>
  <si>
    <t xml:space="preserve">5226****001X</t>
  </si>
  <si>
    <t xml:space="preserve">XJH20211971</t>
  </si>
  <si>
    <t xml:space="preserve">罗粉</t>
  </si>
  <si>
    <t xml:space="preserve">5224****1207</t>
  </si>
  <si>
    <t xml:space="preserve">XX0020210409</t>
  </si>
  <si>
    <t xml:space="preserve">吴昀</t>
  </si>
  <si>
    <t xml:space="preserve">5224****3223</t>
  </si>
  <si>
    <t xml:space="preserve">XJH20211959</t>
  </si>
  <si>
    <t xml:space="preserve">刘泓漆</t>
  </si>
  <si>
    <t xml:space="preserve">5224****0052</t>
  </si>
  <si>
    <t xml:space="preserve">XJH20213497</t>
  </si>
  <si>
    <t xml:space="preserve">段美燕</t>
  </si>
  <si>
    <t xml:space="preserve">5224****7849</t>
  </si>
  <si>
    <t xml:space="preserve">XX0020210392</t>
  </si>
  <si>
    <t xml:space="preserve">刘树梅</t>
  </si>
  <si>
    <t xml:space="preserve">5224****7302</t>
  </si>
  <si>
    <t xml:space="preserve">XX0020210404</t>
  </si>
  <si>
    <t xml:space="preserve">宋娜</t>
  </si>
  <si>
    <t xml:space="preserve">5224****8120</t>
  </si>
  <si>
    <t xml:space="preserve">XJH20211954</t>
  </si>
  <si>
    <t xml:space="preserve">王必除</t>
  </si>
  <si>
    <t xml:space="preserve">5223****0852</t>
  </si>
  <si>
    <t xml:space="preserve">XX0020210319</t>
  </si>
  <si>
    <t xml:space="preserve">陈彩</t>
  </si>
  <si>
    <t xml:space="preserve">5223****0464</t>
  </si>
  <si>
    <t xml:space="preserve">XJH20211988</t>
  </si>
  <si>
    <t xml:space="preserve">雷莉</t>
  </si>
  <si>
    <t xml:space="preserve">5221****5225</t>
  </si>
  <si>
    <t xml:space="preserve">XJH20211981</t>
  </si>
  <si>
    <t xml:space="preserve">李伶俐</t>
  </si>
  <si>
    <t xml:space="preserve">5221****0420</t>
  </si>
  <si>
    <t xml:space="preserve">XJH20213496</t>
  </si>
  <si>
    <t xml:space="preserve">肖伟</t>
  </si>
  <si>
    <t xml:space="preserve">5202****0422</t>
  </si>
  <si>
    <t xml:space="preserve">XJH20211961</t>
  </si>
  <si>
    <t xml:space="preserve">罗天晴</t>
  </si>
  <si>
    <t xml:space="preserve">5223****1625</t>
  </si>
  <si>
    <t xml:space="preserve">XX0020210044</t>
  </si>
  <si>
    <t xml:space="preserve">人工智能技术应用</t>
  </si>
  <si>
    <t xml:space="preserve">杨中权</t>
  </si>
  <si>
    <t xml:space="preserve">5226****0615</t>
  </si>
  <si>
    <t xml:space="preserve">XJH20212039</t>
  </si>
  <si>
    <t xml:space="preserve">温佳乐</t>
  </si>
  <si>
    <t xml:space="preserve">5224****061X</t>
  </si>
  <si>
    <t xml:space="preserve">XX0020210032</t>
  </si>
  <si>
    <t xml:space="preserve">吴序</t>
  </si>
  <si>
    <t xml:space="preserve">5224****9076</t>
  </si>
  <si>
    <t xml:space="preserve">XJH20212053</t>
  </si>
  <si>
    <t xml:space="preserve">冉特</t>
  </si>
  <si>
    <t xml:space="preserve">5222****2458</t>
  </si>
  <si>
    <t xml:space="preserve">XJH20212022</t>
  </si>
  <si>
    <t xml:space="preserve">李元</t>
  </si>
  <si>
    <t xml:space="preserve">5202****4957</t>
  </si>
  <si>
    <t xml:space="preserve">XX0020210050</t>
  </si>
  <si>
    <t xml:space="preserve">夏芊芊</t>
  </si>
  <si>
    <t xml:space="preserve">5222****002X</t>
  </si>
  <si>
    <t xml:space="preserve">XJH20212048</t>
  </si>
  <si>
    <t xml:space="preserve">王仕芳</t>
  </si>
  <si>
    <t xml:space="preserve">5204****9846</t>
  </si>
  <si>
    <t xml:space="preserve">XJH20212028</t>
  </si>
  <si>
    <t xml:space="preserve">杨兵兵</t>
  </si>
  <si>
    <t xml:space="preserve">5224****905X</t>
  </si>
  <si>
    <t xml:space="preserve">XJH20212108</t>
  </si>
  <si>
    <t xml:space="preserve">数字媒体艺术设计</t>
  </si>
  <si>
    <t xml:space="preserve">李丽娟</t>
  </si>
  <si>
    <t xml:space="preserve">5222****4427</t>
  </si>
  <si>
    <t xml:space="preserve">XX0020210524</t>
  </si>
  <si>
    <t xml:space="preserve">王蒽初</t>
  </si>
  <si>
    <t xml:space="preserve">5224****4747</t>
  </si>
  <si>
    <t xml:space="preserve">XJH20212093</t>
  </si>
  <si>
    <t xml:space="preserve">王峰</t>
  </si>
  <si>
    <t xml:space="preserve">5226****1419</t>
  </si>
  <si>
    <t xml:space="preserve">XJH20212142</t>
  </si>
  <si>
    <t xml:space="preserve">杨贵强</t>
  </si>
  <si>
    <t xml:space="preserve">5226****2158</t>
  </si>
  <si>
    <t xml:space="preserve">XJH20212109</t>
  </si>
  <si>
    <t xml:space="preserve">安翠</t>
  </si>
  <si>
    <t xml:space="preserve">5224****0081</t>
  </si>
  <si>
    <t xml:space="preserve">XJH20212117</t>
  </si>
  <si>
    <t xml:space="preserve">黄娟</t>
  </si>
  <si>
    <t xml:space="preserve">5224****9623</t>
  </si>
  <si>
    <t xml:space="preserve">XJH20012026</t>
  </si>
  <si>
    <t xml:space="preserve">龙宇航</t>
  </si>
  <si>
    <t xml:space="preserve">XJH20212073</t>
  </si>
  <si>
    <t xml:space="preserve">何丹丹</t>
  </si>
  <si>
    <t xml:space="preserve">5224****2049</t>
  </si>
  <si>
    <t xml:space="preserve">XJH20212123</t>
  </si>
  <si>
    <t xml:space="preserve">韦明超</t>
  </si>
  <si>
    <t xml:space="preserve">5223****2413</t>
  </si>
  <si>
    <t xml:space="preserve">XX0020210490</t>
  </si>
  <si>
    <t xml:space="preserve">罗意</t>
  </si>
  <si>
    <t xml:space="preserve">5223****2422</t>
  </si>
  <si>
    <t xml:space="preserve">XJH20212076</t>
  </si>
  <si>
    <t xml:space="preserve">王昌会</t>
  </si>
  <si>
    <t xml:space="preserve">5223****0827</t>
  </si>
  <si>
    <t xml:space="preserve">XJH20212092</t>
  </si>
  <si>
    <t xml:space="preserve">岑梅芬</t>
  </si>
  <si>
    <t xml:space="preserve">5223****1208</t>
  </si>
  <si>
    <t xml:space="preserve">XX0020210497</t>
  </si>
  <si>
    <t xml:space="preserve">唐芳</t>
  </si>
  <si>
    <t xml:space="preserve">5223****1423</t>
  </si>
  <si>
    <t xml:space="preserve">XJH20212090</t>
  </si>
  <si>
    <t xml:space="preserve">谭霞</t>
  </si>
  <si>
    <t xml:space="preserve">5221****1029</t>
  </si>
  <si>
    <t xml:space="preserve">XJH20210524</t>
  </si>
  <si>
    <t xml:space="preserve">何双双</t>
  </si>
  <si>
    <t xml:space="preserve">5221****7624</t>
  </si>
  <si>
    <t xml:space="preserve">XJH20212061</t>
  </si>
  <si>
    <t xml:space="preserve">王静</t>
  </si>
  <si>
    <t xml:space="preserve">5202****9840</t>
  </si>
  <si>
    <t xml:space="preserve">XHJ20212144</t>
  </si>
  <si>
    <t xml:space="preserve">钱波</t>
  </si>
  <si>
    <t xml:space="preserve">5202****0835</t>
  </si>
  <si>
    <t xml:space="preserve">XJH20212137</t>
  </si>
  <si>
    <t xml:space="preserve">徐武虎</t>
  </si>
  <si>
    <t xml:space="preserve">5202****1212</t>
  </si>
  <si>
    <t xml:space="preserve">XJH20212147</t>
  </si>
  <si>
    <t xml:space="preserve">靳尤欢</t>
  </si>
  <si>
    <t xml:space="preserve">5202****8089</t>
  </si>
  <si>
    <t xml:space="preserve">XJH20212128</t>
  </si>
  <si>
    <t xml:space="preserve">龙雷</t>
  </si>
  <si>
    <t xml:space="preserve">5225****1416</t>
  </si>
  <si>
    <t xml:space="preserve">XX0020210531</t>
  </si>
  <si>
    <t xml:space="preserve">文健付</t>
  </si>
  <si>
    <t xml:space="preserve">XJH20212100</t>
  </si>
  <si>
    <t xml:space="preserve">赵荣荣</t>
  </si>
  <si>
    <t xml:space="preserve">5224****0824</t>
  </si>
  <si>
    <t xml:space="preserve">XX0020210467</t>
  </si>
  <si>
    <t xml:space="preserve">涂飞</t>
  </si>
  <si>
    <t xml:space="preserve">XJH20212140</t>
  </si>
  <si>
    <t xml:space="preserve">宋德才</t>
  </si>
  <si>
    <t xml:space="preserve">5224****977X</t>
  </si>
  <si>
    <t xml:space="preserve">XX0020210484</t>
  </si>
  <si>
    <t xml:space="preserve">郑和</t>
  </si>
  <si>
    <t xml:space="preserve">5224****4017</t>
  </si>
  <si>
    <t xml:space="preserve">XJH20212151</t>
  </si>
  <si>
    <t xml:space="preserve">荣锐</t>
  </si>
  <si>
    <t xml:space="preserve">5224****0631</t>
  </si>
  <si>
    <t xml:space="preserve">XX0020210538</t>
  </si>
  <si>
    <t xml:space="preserve">武洁</t>
  </si>
  <si>
    <t xml:space="preserve">5224****1221</t>
  </si>
  <si>
    <t xml:space="preserve">WX0020210245</t>
  </si>
  <si>
    <t xml:space="preserve">李永康</t>
  </si>
  <si>
    <t xml:space="preserve">5223****1617</t>
  </si>
  <si>
    <t xml:space="preserve">XX0020210479</t>
  </si>
  <si>
    <t xml:space="preserve">邱吉昊</t>
  </si>
  <si>
    <t xml:space="preserve">5223****4615</t>
  </si>
  <si>
    <t xml:space="preserve">XJH20212084</t>
  </si>
  <si>
    <t xml:space="preserve">孙仕富</t>
  </si>
  <si>
    <t xml:space="preserve">5223****199X</t>
  </si>
  <si>
    <t xml:space="preserve">XJH20212139</t>
  </si>
  <si>
    <t xml:space="preserve">凡文笛</t>
  </si>
  <si>
    <t xml:space="preserve">5222****0053</t>
  </si>
  <si>
    <t xml:space="preserve">XJH20212121</t>
  </si>
  <si>
    <t xml:space="preserve">吴翾</t>
  </si>
  <si>
    <t xml:space="preserve">5222****0410</t>
  </si>
  <si>
    <t xml:space="preserve">XJH20212146</t>
  </si>
  <si>
    <t xml:space="preserve">彭英伦</t>
  </si>
  <si>
    <t xml:space="preserve">5221****5515</t>
  </si>
  <si>
    <t xml:space="preserve">XX0020210459</t>
  </si>
  <si>
    <t xml:space="preserve">李旅</t>
  </si>
  <si>
    <t xml:space="preserve">XJH20212129</t>
  </si>
  <si>
    <t xml:space="preserve">李涛</t>
  </si>
  <si>
    <t xml:space="preserve">5221****501X</t>
  </si>
  <si>
    <t xml:space="preserve">XJH20212131</t>
  </si>
  <si>
    <t xml:space="preserve">田伟</t>
  </si>
  <si>
    <t xml:space="preserve">5221****6013</t>
  </si>
  <si>
    <t xml:space="preserve">XJH20212091</t>
  </si>
  <si>
    <t xml:space="preserve">令狐俊潇</t>
  </si>
  <si>
    <t xml:space="preserve">5221****1895</t>
  </si>
  <si>
    <t xml:space="preserve">XJH20212134</t>
  </si>
  <si>
    <t xml:space="preserve">李金双</t>
  </si>
  <si>
    <t xml:space="preserve">5202****2810</t>
  </si>
  <si>
    <t xml:space="preserve">XJH20212064</t>
  </si>
  <si>
    <t xml:space="preserve">彭述铫</t>
  </si>
  <si>
    <t xml:space="preserve">5226****2215</t>
  </si>
  <si>
    <t xml:space="preserve">XX0020210300</t>
  </si>
  <si>
    <t xml:space="preserve">物联网应用技术</t>
  </si>
  <si>
    <t xml:space="preserve">罗杰</t>
  </si>
  <si>
    <t xml:space="preserve">5223****2416</t>
  </si>
  <si>
    <t xml:space="preserve">XJH20212159</t>
  </si>
  <si>
    <t xml:space="preserve">林长叶</t>
  </si>
  <si>
    <t xml:space="preserve">5226****0022</t>
  </si>
  <si>
    <t xml:space="preserve">XX0020210256</t>
  </si>
  <si>
    <t xml:space="preserve">曾正旺</t>
  </si>
  <si>
    <t xml:space="preserve">5224****2437</t>
  </si>
  <si>
    <t xml:space="preserve">XX0020210262</t>
  </si>
  <si>
    <t xml:space="preserve">陈维康</t>
  </si>
  <si>
    <t xml:space="preserve">5224****2819</t>
  </si>
  <si>
    <t xml:space="preserve">XX0020210240</t>
  </si>
  <si>
    <t xml:space="preserve">曾磊</t>
  </si>
  <si>
    <t xml:space="preserve">5221****651X</t>
  </si>
  <si>
    <t xml:space="preserve">XX0020210291</t>
  </si>
  <si>
    <r>
      <rPr>
        <sz val="10"/>
        <rFont val="Noto Sans"/>
        <family val="2"/>
      </rPr>
      <t xml:space="preserve">困难类型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计数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name val="Noto Sans"/>
      <family val="2"/>
    </font>
    <font>
      <sz val="14"/>
      <color rgb="FF333333"/>
      <name val="Noto Sans"/>
      <family val="2"/>
    </font>
    <font>
      <sz val="14"/>
      <color rgb="FF333333"/>
      <name val="宋体"/>
      <family val="2"/>
    </font>
    <font>
      <sz val="9"/>
      <color rgb="FF333333"/>
      <name val="宋体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困难类型 (计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978111981925"/>
          <c:y val="0.228316493898439"/>
          <c:w val="0.277412977476523"/>
          <c:h val="0.47552814591261"/>
        </c:manualLayout>
      </c:layout>
      <c:pieChart>
        <c:varyColors val="1"/>
        <c:ser>
          <c:idx val="0"/>
          <c:order val="0"/>
          <c:tx>
            <c:strRef>
              <c:f>'筛选分析-困难类型 (计数)'!$B$1</c:f>
              <c:strCache>
                <c:ptCount val="1"/>
                <c:pt idx="0">
                  <c:v>困难类型 (计数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筛选分析-困难类型 (计数)'!$A$2:$A$7</c:f>
              <c:strCache>
                <c:ptCount val="6"/>
                <c:pt idx="0">
                  <c:v>脱贫家庭(原建档立卡家庭)</c:v>
                </c:pt>
                <c:pt idx="1">
                  <c:v>助学贷款</c:v>
                </c:pt>
                <c:pt idx="2">
                  <c:v>城乡居民最低生活保障家庭</c:v>
                </c:pt>
                <c:pt idx="3">
                  <c:v>父母双方或单方残疾</c:v>
                </c:pt>
                <c:pt idx="4">
                  <c:v>本人残疾</c:v>
                </c:pt>
                <c:pt idx="5">
                  <c:v>孤儿</c:v>
                </c:pt>
              </c:strCache>
            </c:strRef>
          </c:cat>
          <c:val>
            <c:numRef>
              <c:f>'筛选分析-困难类型 (计数)'!$B$2:$B$7</c:f>
              <c:numCache>
                <c:formatCode>General</c:formatCode>
                <c:ptCount val="6"/>
                <c:pt idx="0">
                  <c:v>506</c:v>
                </c:pt>
                <c:pt idx="1">
                  <c:v>331</c:v>
                </c:pt>
                <c:pt idx="2">
                  <c:v>41</c:v>
                </c:pt>
                <c:pt idx="3">
                  <c:v>16</c:v>
                </c:pt>
                <c:pt idx="4">
                  <c:v>7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92049706982984"/>
          <c:y val="0.748720640335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2760</xdr:colOff>
      <xdr:row>14</xdr:row>
      <xdr:rowOff>108360</xdr:rowOff>
    </xdr:from>
    <xdr:to>
      <xdr:col>16</xdr:col>
      <xdr:colOff>430200</xdr:colOff>
      <xdr:row>31</xdr:row>
      <xdr:rowOff>98640</xdr:rowOff>
    </xdr:to>
    <xdr:graphicFrame>
      <xdr:nvGraphicFramePr>
        <xdr:cNvPr id="0" name="图表 1"/>
        <xdr:cNvGraphicFramePr/>
      </xdr:nvGraphicFramePr>
      <xdr:xfrm>
        <a:off x="6701400" y="2375280"/>
        <a:ext cx="5098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5"/>
  <sheetViews>
    <sheetView showFormulas="false" showGridLines="true" showRowColHeaders="true" showZeros="true" rightToLeft="false" tabSelected="true" showOutlineSymbols="true" defaultGridColor="true" view="normal" topLeftCell="A866" colorId="64" zoomScale="100" zoomScaleNormal="100" zoomScalePageLayoutView="100" workbookViewId="0">
      <selection pane="topLeft" activeCell="U881" activeCellId="0" sqref="U8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7.56"/>
    <col collapsed="false" customWidth="true" hidden="false" outlineLevel="0" max="3" min="3" style="1" width="5.13"/>
    <col collapsed="false" customWidth="true" hidden="false" outlineLevel="0" max="8" min="4" style="1" width="14.56"/>
    <col collapsed="false" customWidth="true" hidden="false" outlineLevel="0" max="9" min="9" style="1" width="8.41"/>
  </cols>
  <sheetData>
    <row r="1" customFormat="false" ht="7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.75" hidden="false" customHeight="false" outlineLevel="0" collapsed="false">
      <c r="A3" s="5" t="n">
        <v>1</v>
      </c>
      <c r="B3" s="4" t="s">
        <v>10</v>
      </c>
      <c r="C3" s="4" t="s">
        <v>11</v>
      </c>
      <c r="D3" s="6" t="s">
        <v>12</v>
      </c>
      <c r="E3" s="4" t="s">
        <v>13</v>
      </c>
      <c r="F3" s="6" t="s">
        <v>14</v>
      </c>
      <c r="G3" s="4" t="s">
        <v>15</v>
      </c>
      <c r="H3" s="4" t="s">
        <v>16</v>
      </c>
      <c r="I3" s="6" t="s">
        <v>17</v>
      </c>
    </row>
    <row r="4" customFormat="false" ht="12.75" hidden="false" customHeight="false" outlineLevel="0" collapsed="false">
      <c r="A4" s="5" t="n">
        <v>2</v>
      </c>
      <c r="B4" s="4" t="s">
        <v>18</v>
      </c>
      <c r="C4" s="4" t="s">
        <v>19</v>
      </c>
      <c r="D4" s="6" t="s">
        <v>20</v>
      </c>
      <c r="E4" s="4" t="s">
        <v>13</v>
      </c>
      <c r="F4" s="6" t="s">
        <v>21</v>
      </c>
      <c r="G4" s="4" t="s">
        <v>15</v>
      </c>
      <c r="H4" s="4" t="s">
        <v>16</v>
      </c>
      <c r="I4" s="6" t="s">
        <v>17</v>
      </c>
    </row>
    <row r="5" customFormat="false" ht="12.75" hidden="false" customHeight="false" outlineLevel="0" collapsed="false">
      <c r="A5" s="5" t="n">
        <v>3</v>
      </c>
      <c r="B5" s="4" t="s">
        <v>22</v>
      </c>
      <c r="C5" s="4" t="s">
        <v>19</v>
      </c>
      <c r="D5" s="6" t="s">
        <v>23</v>
      </c>
      <c r="E5" s="4" t="s">
        <v>13</v>
      </c>
      <c r="F5" s="6" t="s">
        <v>24</v>
      </c>
      <c r="G5" s="4" t="s">
        <v>15</v>
      </c>
      <c r="H5" s="4" t="s">
        <v>16</v>
      </c>
      <c r="I5" s="6" t="s">
        <v>17</v>
      </c>
    </row>
    <row r="6" customFormat="false" ht="12.75" hidden="false" customHeight="false" outlineLevel="0" collapsed="false">
      <c r="A6" s="5" t="n">
        <v>4</v>
      </c>
      <c r="B6" s="4" t="s">
        <v>25</v>
      </c>
      <c r="C6" s="4" t="s">
        <v>19</v>
      </c>
      <c r="D6" s="6" t="s">
        <v>26</v>
      </c>
      <c r="E6" s="4" t="s">
        <v>13</v>
      </c>
      <c r="F6" s="6" t="s">
        <v>27</v>
      </c>
      <c r="G6" s="4" t="s">
        <v>15</v>
      </c>
      <c r="H6" s="4" t="s">
        <v>16</v>
      </c>
      <c r="I6" s="6" t="s">
        <v>17</v>
      </c>
    </row>
    <row r="7" customFormat="false" ht="12.75" hidden="false" customHeight="false" outlineLevel="0" collapsed="false">
      <c r="A7" s="5" t="n">
        <v>5</v>
      </c>
      <c r="B7" s="4" t="s">
        <v>28</v>
      </c>
      <c r="C7" s="4" t="s">
        <v>19</v>
      </c>
      <c r="D7" s="6" t="s">
        <v>29</v>
      </c>
      <c r="E7" s="4" t="s">
        <v>13</v>
      </c>
      <c r="F7" s="6" t="s">
        <v>30</v>
      </c>
      <c r="G7" s="4" t="s">
        <v>15</v>
      </c>
      <c r="H7" s="4" t="s">
        <v>16</v>
      </c>
      <c r="I7" s="6" t="s">
        <v>17</v>
      </c>
    </row>
    <row r="8" customFormat="false" ht="12.75" hidden="false" customHeight="false" outlineLevel="0" collapsed="false">
      <c r="A8" s="5" t="n">
        <v>6</v>
      </c>
      <c r="B8" s="4" t="s">
        <v>31</v>
      </c>
      <c r="C8" s="4" t="s">
        <v>19</v>
      </c>
      <c r="D8" s="6" t="s">
        <v>32</v>
      </c>
      <c r="E8" s="4" t="s">
        <v>13</v>
      </c>
      <c r="F8" s="6" t="s">
        <v>33</v>
      </c>
      <c r="G8" s="4" t="s">
        <v>15</v>
      </c>
      <c r="H8" s="4" t="s">
        <v>16</v>
      </c>
      <c r="I8" s="6" t="s">
        <v>17</v>
      </c>
    </row>
    <row r="9" customFormat="false" ht="12.75" hidden="false" customHeight="false" outlineLevel="0" collapsed="false">
      <c r="A9" s="5" t="n">
        <v>7</v>
      </c>
      <c r="B9" s="4" t="s">
        <v>34</v>
      </c>
      <c r="C9" s="4" t="s">
        <v>19</v>
      </c>
      <c r="D9" s="6" t="s">
        <v>35</v>
      </c>
      <c r="E9" s="4" t="s">
        <v>13</v>
      </c>
      <c r="F9" s="6" t="s">
        <v>36</v>
      </c>
      <c r="G9" s="4" t="s">
        <v>15</v>
      </c>
      <c r="H9" s="4" t="s">
        <v>16</v>
      </c>
      <c r="I9" s="6" t="s">
        <v>17</v>
      </c>
    </row>
    <row r="10" customFormat="false" ht="12.75" hidden="false" customHeight="false" outlineLevel="0" collapsed="false">
      <c r="A10" s="5" t="n">
        <v>8</v>
      </c>
      <c r="B10" s="4" t="s">
        <v>37</v>
      </c>
      <c r="C10" s="4" t="s">
        <v>19</v>
      </c>
      <c r="D10" s="6" t="s">
        <v>38</v>
      </c>
      <c r="E10" s="4" t="s">
        <v>13</v>
      </c>
      <c r="F10" s="6" t="s">
        <v>39</v>
      </c>
      <c r="G10" s="4" t="s">
        <v>15</v>
      </c>
      <c r="H10" s="4" t="s">
        <v>16</v>
      </c>
      <c r="I10" s="6" t="s">
        <v>17</v>
      </c>
    </row>
    <row r="11" customFormat="false" ht="12.75" hidden="false" customHeight="false" outlineLevel="0" collapsed="false">
      <c r="A11" s="5" t="n">
        <v>9</v>
      </c>
      <c r="B11" s="4" t="s">
        <v>40</v>
      </c>
      <c r="C11" s="4" t="s">
        <v>19</v>
      </c>
      <c r="D11" s="6" t="s">
        <v>41</v>
      </c>
      <c r="E11" s="4" t="s">
        <v>13</v>
      </c>
      <c r="F11" s="6" t="s">
        <v>42</v>
      </c>
      <c r="G11" s="4" t="s">
        <v>15</v>
      </c>
      <c r="H11" s="4" t="s">
        <v>16</v>
      </c>
      <c r="I11" s="6" t="s">
        <v>17</v>
      </c>
    </row>
    <row r="12" customFormat="false" ht="12.75" hidden="false" customHeight="false" outlineLevel="0" collapsed="false">
      <c r="A12" s="5" t="n">
        <v>10</v>
      </c>
      <c r="B12" s="4" t="s">
        <v>43</v>
      </c>
      <c r="C12" s="4" t="s">
        <v>19</v>
      </c>
      <c r="D12" s="6" t="s">
        <v>44</v>
      </c>
      <c r="E12" s="4" t="s">
        <v>13</v>
      </c>
      <c r="F12" s="6" t="s">
        <v>45</v>
      </c>
      <c r="G12" s="4" t="s">
        <v>15</v>
      </c>
      <c r="H12" s="4" t="s">
        <v>46</v>
      </c>
      <c r="I12" s="6" t="s">
        <v>17</v>
      </c>
    </row>
    <row r="13" customFormat="false" ht="12.75" hidden="false" customHeight="false" outlineLevel="0" collapsed="false">
      <c r="A13" s="5" t="n">
        <v>11</v>
      </c>
      <c r="B13" s="4" t="s">
        <v>47</v>
      </c>
      <c r="C13" s="4" t="s">
        <v>19</v>
      </c>
      <c r="D13" s="6" t="s">
        <v>48</v>
      </c>
      <c r="E13" s="4" t="s">
        <v>13</v>
      </c>
      <c r="F13" s="6" t="s">
        <v>49</v>
      </c>
      <c r="G13" s="4" t="s">
        <v>15</v>
      </c>
      <c r="H13" s="4" t="s">
        <v>50</v>
      </c>
      <c r="I13" s="6" t="s">
        <v>17</v>
      </c>
    </row>
    <row r="14" customFormat="false" ht="12.75" hidden="false" customHeight="false" outlineLevel="0" collapsed="false">
      <c r="A14" s="5" t="n">
        <v>12</v>
      </c>
      <c r="B14" s="4" t="s">
        <v>51</v>
      </c>
      <c r="C14" s="4" t="s">
        <v>19</v>
      </c>
      <c r="D14" s="6" t="s">
        <v>52</v>
      </c>
      <c r="E14" s="4" t="s">
        <v>13</v>
      </c>
      <c r="F14" s="6" t="s">
        <v>53</v>
      </c>
      <c r="G14" s="4" t="s">
        <v>15</v>
      </c>
      <c r="H14" s="4" t="s">
        <v>50</v>
      </c>
      <c r="I14" s="6" t="s">
        <v>17</v>
      </c>
    </row>
    <row r="15" customFormat="false" ht="12.75" hidden="false" customHeight="false" outlineLevel="0" collapsed="false">
      <c r="A15" s="5" t="n">
        <v>13</v>
      </c>
      <c r="B15" s="4" t="s">
        <v>54</v>
      </c>
      <c r="C15" s="4" t="s">
        <v>19</v>
      </c>
      <c r="D15" s="6" t="s">
        <v>55</v>
      </c>
      <c r="E15" s="4" t="s">
        <v>13</v>
      </c>
      <c r="F15" s="6" t="s">
        <v>56</v>
      </c>
      <c r="G15" s="4" t="s">
        <v>15</v>
      </c>
      <c r="H15" s="4" t="s">
        <v>50</v>
      </c>
      <c r="I15" s="6" t="s">
        <v>17</v>
      </c>
    </row>
    <row r="16" customFormat="false" ht="12.75" hidden="false" customHeight="false" outlineLevel="0" collapsed="false">
      <c r="A16" s="5" t="n">
        <v>14</v>
      </c>
      <c r="B16" s="4" t="s">
        <v>57</v>
      </c>
      <c r="C16" s="4" t="s">
        <v>19</v>
      </c>
      <c r="D16" s="6" t="s">
        <v>52</v>
      </c>
      <c r="E16" s="4" t="s">
        <v>13</v>
      </c>
      <c r="F16" s="6" t="s">
        <v>58</v>
      </c>
      <c r="G16" s="4" t="s">
        <v>15</v>
      </c>
      <c r="H16" s="4" t="s">
        <v>50</v>
      </c>
      <c r="I16" s="6" t="s">
        <v>17</v>
      </c>
    </row>
    <row r="17" customFormat="false" ht="12.75" hidden="false" customHeight="false" outlineLevel="0" collapsed="false">
      <c r="A17" s="5" t="n">
        <v>15</v>
      </c>
      <c r="B17" s="4" t="s">
        <v>59</v>
      </c>
      <c r="C17" s="4" t="s">
        <v>19</v>
      </c>
      <c r="D17" s="6" t="s">
        <v>60</v>
      </c>
      <c r="E17" s="4" t="s">
        <v>13</v>
      </c>
      <c r="F17" s="6" t="s">
        <v>61</v>
      </c>
      <c r="G17" s="4" t="s">
        <v>15</v>
      </c>
      <c r="H17" s="4" t="s">
        <v>50</v>
      </c>
      <c r="I17" s="6" t="s">
        <v>17</v>
      </c>
    </row>
    <row r="18" customFormat="false" ht="12.75" hidden="false" customHeight="false" outlineLevel="0" collapsed="false">
      <c r="A18" s="5" t="n">
        <v>16</v>
      </c>
      <c r="B18" s="4" t="s">
        <v>62</v>
      </c>
      <c r="C18" s="4" t="s">
        <v>19</v>
      </c>
      <c r="D18" s="6" t="s">
        <v>63</v>
      </c>
      <c r="E18" s="4" t="s">
        <v>13</v>
      </c>
      <c r="F18" s="6" t="s">
        <v>64</v>
      </c>
      <c r="G18" s="4" t="s">
        <v>15</v>
      </c>
      <c r="H18" s="4" t="s">
        <v>50</v>
      </c>
      <c r="I18" s="6" t="s">
        <v>17</v>
      </c>
    </row>
    <row r="19" customFormat="false" ht="12.75" hidden="false" customHeight="false" outlineLevel="0" collapsed="false">
      <c r="A19" s="5" t="n">
        <v>17</v>
      </c>
      <c r="B19" s="4" t="s">
        <v>65</v>
      </c>
      <c r="C19" s="4" t="s">
        <v>19</v>
      </c>
      <c r="D19" s="6" t="s">
        <v>66</v>
      </c>
      <c r="E19" s="4" t="s">
        <v>13</v>
      </c>
      <c r="F19" s="6" t="s">
        <v>67</v>
      </c>
      <c r="G19" s="4" t="s">
        <v>15</v>
      </c>
      <c r="H19" s="4" t="s">
        <v>50</v>
      </c>
      <c r="I19" s="6" t="s">
        <v>17</v>
      </c>
    </row>
    <row r="20" customFormat="false" ht="12.75" hidden="false" customHeight="false" outlineLevel="0" collapsed="false">
      <c r="A20" s="5" t="n">
        <v>18</v>
      </c>
      <c r="B20" s="4" t="s">
        <v>68</v>
      </c>
      <c r="C20" s="4" t="s">
        <v>19</v>
      </c>
      <c r="D20" s="6" t="s">
        <v>69</v>
      </c>
      <c r="E20" s="4" t="s">
        <v>13</v>
      </c>
      <c r="F20" s="6" t="s">
        <v>70</v>
      </c>
      <c r="G20" s="4" t="s">
        <v>15</v>
      </c>
      <c r="H20" s="4" t="s">
        <v>50</v>
      </c>
      <c r="I20" s="6" t="s">
        <v>17</v>
      </c>
    </row>
    <row r="21" customFormat="false" ht="12.75" hidden="false" customHeight="false" outlineLevel="0" collapsed="false">
      <c r="A21" s="5" t="n">
        <v>19</v>
      </c>
      <c r="B21" s="4" t="s">
        <v>71</v>
      </c>
      <c r="C21" s="4" t="s">
        <v>19</v>
      </c>
      <c r="D21" s="6" t="s">
        <v>72</v>
      </c>
      <c r="E21" s="4" t="s">
        <v>13</v>
      </c>
      <c r="F21" s="6" t="s">
        <v>73</v>
      </c>
      <c r="G21" s="4" t="s">
        <v>15</v>
      </c>
      <c r="H21" s="4" t="s">
        <v>50</v>
      </c>
      <c r="I21" s="6" t="s">
        <v>17</v>
      </c>
    </row>
    <row r="22" customFormat="false" ht="12.75" hidden="false" customHeight="false" outlineLevel="0" collapsed="false">
      <c r="A22" s="5" t="n">
        <v>20</v>
      </c>
      <c r="B22" s="4" t="s">
        <v>74</v>
      </c>
      <c r="C22" s="4" t="s">
        <v>19</v>
      </c>
      <c r="D22" s="6" t="s">
        <v>75</v>
      </c>
      <c r="E22" s="4" t="s">
        <v>13</v>
      </c>
      <c r="F22" s="6" t="s">
        <v>76</v>
      </c>
      <c r="G22" s="4" t="s">
        <v>15</v>
      </c>
      <c r="H22" s="4" t="s">
        <v>50</v>
      </c>
      <c r="I22" s="6" t="s">
        <v>17</v>
      </c>
    </row>
    <row r="23" customFormat="false" ht="12.75" hidden="false" customHeight="false" outlineLevel="0" collapsed="false">
      <c r="A23" s="5" t="n">
        <v>21</v>
      </c>
      <c r="B23" s="4" t="s">
        <v>77</v>
      </c>
      <c r="C23" s="4" t="s">
        <v>19</v>
      </c>
      <c r="D23" s="6" t="s">
        <v>78</v>
      </c>
      <c r="E23" s="4" t="s">
        <v>13</v>
      </c>
      <c r="F23" s="6" t="s">
        <v>79</v>
      </c>
      <c r="G23" s="4" t="s">
        <v>15</v>
      </c>
      <c r="H23" s="4" t="s">
        <v>50</v>
      </c>
      <c r="I23" s="6" t="s">
        <v>17</v>
      </c>
    </row>
    <row r="24" customFormat="false" ht="12.75" hidden="false" customHeight="false" outlineLevel="0" collapsed="false">
      <c r="A24" s="5" t="n">
        <v>22</v>
      </c>
      <c r="B24" s="4" t="s">
        <v>80</v>
      </c>
      <c r="C24" s="4" t="s">
        <v>19</v>
      </c>
      <c r="D24" s="6" t="s">
        <v>81</v>
      </c>
      <c r="E24" s="4" t="s">
        <v>13</v>
      </c>
      <c r="F24" s="6" t="s">
        <v>82</v>
      </c>
      <c r="G24" s="4" t="s">
        <v>15</v>
      </c>
      <c r="H24" s="4" t="s">
        <v>50</v>
      </c>
      <c r="I24" s="6" t="s">
        <v>17</v>
      </c>
    </row>
    <row r="25" customFormat="false" ht="12.75" hidden="false" customHeight="false" outlineLevel="0" collapsed="false">
      <c r="A25" s="5" t="n">
        <v>23</v>
      </c>
      <c r="B25" s="4" t="s">
        <v>83</v>
      </c>
      <c r="C25" s="4" t="s">
        <v>19</v>
      </c>
      <c r="D25" s="6" t="s">
        <v>84</v>
      </c>
      <c r="E25" s="4" t="s">
        <v>13</v>
      </c>
      <c r="F25" s="6" t="s">
        <v>85</v>
      </c>
      <c r="G25" s="4" t="s">
        <v>15</v>
      </c>
      <c r="H25" s="4" t="s">
        <v>50</v>
      </c>
      <c r="I25" s="6" t="s">
        <v>17</v>
      </c>
    </row>
    <row r="26" customFormat="false" ht="12.75" hidden="false" customHeight="false" outlineLevel="0" collapsed="false">
      <c r="A26" s="5" t="n">
        <v>24</v>
      </c>
      <c r="B26" s="4" t="s">
        <v>86</v>
      </c>
      <c r="C26" s="4" t="s">
        <v>19</v>
      </c>
      <c r="D26" s="6" t="s">
        <v>87</v>
      </c>
      <c r="E26" s="4" t="s">
        <v>13</v>
      </c>
      <c r="F26" s="6" t="s">
        <v>88</v>
      </c>
      <c r="G26" s="4" t="s">
        <v>15</v>
      </c>
      <c r="H26" s="4" t="s">
        <v>50</v>
      </c>
      <c r="I26" s="6" t="s">
        <v>17</v>
      </c>
    </row>
    <row r="27" customFormat="false" ht="12.75" hidden="false" customHeight="false" outlineLevel="0" collapsed="false">
      <c r="A27" s="5" t="n">
        <v>25</v>
      </c>
      <c r="B27" s="4" t="s">
        <v>89</v>
      </c>
      <c r="C27" s="4" t="s">
        <v>19</v>
      </c>
      <c r="D27" s="6" t="s">
        <v>90</v>
      </c>
      <c r="E27" s="4" t="s">
        <v>13</v>
      </c>
      <c r="F27" s="6" t="s">
        <v>91</v>
      </c>
      <c r="G27" s="4" t="s">
        <v>15</v>
      </c>
      <c r="H27" s="4" t="s">
        <v>50</v>
      </c>
      <c r="I27" s="6" t="s">
        <v>17</v>
      </c>
    </row>
    <row r="28" customFormat="false" ht="12.75" hidden="false" customHeight="false" outlineLevel="0" collapsed="false">
      <c r="A28" s="5" t="n">
        <v>26</v>
      </c>
      <c r="B28" s="4" t="s">
        <v>92</v>
      </c>
      <c r="C28" s="4" t="s">
        <v>19</v>
      </c>
      <c r="D28" s="6" t="s">
        <v>93</v>
      </c>
      <c r="E28" s="4" t="s">
        <v>13</v>
      </c>
      <c r="F28" s="6" t="s">
        <v>94</v>
      </c>
      <c r="G28" s="4" t="s">
        <v>15</v>
      </c>
      <c r="H28" s="4" t="s">
        <v>50</v>
      </c>
      <c r="I28" s="6" t="s">
        <v>17</v>
      </c>
    </row>
    <row r="29" customFormat="false" ht="12.75" hidden="false" customHeight="false" outlineLevel="0" collapsed="false">
      <c r="A29" s="5" t="n">
        <v>27</v>
      </c>
      <c r="B29" s="4" t="s">
        <v>95</v>
      </c>
      <c r="C29" s="4" t="s">
        <v>11</v>
      </c>
      <c r="D29" s="6" t="s">
        <v>96</v>
      </c>
      <c r="E29" s="4" t="s">
        <v>13</v>
      </c>
      <c r="F29" s="6" t="s">
        <v>97</v>
      </c>
      <c r="G29" s="4" t="s">
        <v>15</v>
      </c>
      <c r="H29" s="4" t="s">
        <v>50</v>
      </c>
      <c r="I29" s="6" t="s">
        <v>17</v>
      </c>
    </row>
    <row r="30" customFormat="false" ht="12.75" hidden="false" customHeight="false" outlineLevel="0" collapsed="false">
      <c r="A30" s="5" t="n">
        <v>28</v>
      </c>
      <c r="B30" s="4" t="s">
        <v>98</v>
      </c>
      <c r="C30" s="4" t="s">
        <v>19</v>
      </c>
      <c r="D30" s="6" t="s">
        <v>99</v>
      </c>
      <c r="E30" s="4" t="s">
        <v>13</v>
      </c>
      <c r="F30" s="6" t="s">
        <v>100</v>
      </c>
      <c r="G30" s="4" t="s">
        <v>15</v>
      </c>
      <c r="H30" s="4" t="s">
        <v>50</v>
      </c>
      <c r="I30" s="6" t="s">
        <v>17</v>
      </c>
    </row>
    <row r="31" customFormat="false" ht="12.75" hidden="false" customHeight="false" outlineLevel="0" collapsed="false">
      <c r="A31" s="5" t="n">
        <v>29</v>
      </c>
      <c r="B31" s="4" t="s">
        <v>101</v>
      </c>
      <c r="C31" s="4" t="s">
        <v>19</v>
      </c>
      <c r="D31" s="6" t="s">
        <v>102</v>
      </c>
      <c r="E31" s="4" t="s">
        <v>13</v>
      </c>
      <c r="F31" s="6" t="s">
        <v>103</v>
      </c>
      <c r="G31" s="4" t="s">
        <v>15</v>
      </c>
      <c r="H31" s="4" t="s">
        <v>50</v>
      </c>
      <c r="I31" s="6" t="s">
        <v>17</v>
      </c>
    </row>
    <row r="32" customFormat="false" ht="12.75" hidden="false" customHeight="false" outlineLevel="0" collapsed="false">
      <c r="A32" s="5" t="n">
        <v>30</v>
      </c>
      <c r="B32" s="4" t="s">
        <v>104</v>
      </c>
      <c r="C32" s="4" t="s">
        <v>19</v>
      </c>
      <c r="D32" s="6" t="s">
        <v>105</v>
      </c>
      <c r="E32" s="4" t="s">
        <v>13</v>
      </c>
      <c r="F32" s="6" t="s">
        <v>106</v>
      </c>
      <c r="G32" s="4" t="s">
        <v>15</v>
      </c>
      <c r="H32" s="4" t="s">
        <v>50</v>
      </c>
      <c r="I32" s="6" t="s">
        <v>17</v>
      </c>
    </row>
    <row r="33" customFormat="false" ht="12.75" hidden="false" customHeight="false" outlineLevel="0" collapsed="false">
      <c r="A33" s="5" t="n">
        <v>31</v>
      </c>
      <c r="B33" s="4" t="s">
        <v>107</v>
      </c>
      <c r="C33" s="4" t="s">
        <v>19</v>
      </c>
      <c r="D33" s="6" t="s">
        <v>108</v>
      </c>
      <c r="E33" s="4" t="s">
        <v>13</v>
      </c>
      <c r="F33" s="6" t="s">
        <v>109</v>
      </c>
      <c r="G33" s="4" t="s">
        <v>15</v>
      </c>
      <c r="H33" s="4" t="s">
        <v>50</v>
      </c>
      <c r="I33" s="6" t="s">
        <v>17</v>
      </c>
    </row>
    <row r="34" customFormat="false" ht="12.75" hidden="false" customHeight="false" outlineLevel="0" collapsed="false">
      <c r="A34" s="5" t="n">
        <v>32</v>
      </c>
      <c r="B34" s="4" t="s">
        <v>110</v>
      </c>
      <c r="C34" s="4" t="s">
        <v>19</v>
      </c>
      <c r="D34" s="6" t="s">
        <v>111</v>
      </c>
      <c r="E34" s="4" t="s">
        <v>13</v>
      </c>
      <c r="F34" s="6" t="s">
        <v>112</v>
      </c>
      <c r="G34" s="4" t="s">
        <v>15</v>
      </c>
      <c r="H34" s="4" t="s">
        <v>50</v>
      </c>
      <c r="I34" s="6" t="s">
        <v>17</v>
      </c>
    </row>
    <row r="35" customFormat="false" ht="12.75" hidden="false" customHeight="false" outlineLevel="0" collapsed="false">
      <c r="A35" s="5" t="n">
        <v>33</v>
      </c>
      <c r="B35" s="4" t="s">
        <v>113</v>
      </c>
      <c r="C35" s="4" t="s">
        <v>19</v>
      </c>
      <c r="D35" s="6" t="s">
        <v>114</v>
      </c>
      <c r="E35" s="4" t="s">
        <v>13</v>
      </c>
      <c r="F35" s="6" t="s">
        <v>115</v>
      </c>
      <c r="G35" s="4" t="s">
        <v>15</v>
      </c>
      <c r="H35" s="4" t="s">
        <v>50</v>
      </c>
      <c r="I35" s="6" t="s">
        <v>17</v>
      </c>
    </row>
    <row r="36" customFormat="false" ht="12.75" hidden="false" customHeight="false" outlineLevel="0" collapsed="false">
      <c r="A36" s="5" t="n">
        <v>34</v>
      </c>
      <c r="B36" s="4" t="s">
        <v>116</v>
      </c>
      <c r="C36" s="4" t="s">
        <v>19</v>
      </c>
      <c r="D36" s="6" t="s">
        <v>117</v>
      </c>
      <c r="E36" s="4" t="s">
        <v>13</v>
      </c>
      <c r="F36" s="6" t="s">
        <v>118</v>
      </c>
      <c r="G36" s="4" t="s">
        <v>15</v>
      </c>
      <c r="H36" s="4" t="s">
        <v>50</v>
      </c>
      <c r="I36" s="6" t="s">
        <v>17</v>
      </c>
    </row>
    <row r="37" customFormat="false" ht="12.75" hidden="false" customHeight="false" outlineLevel="0" collapsed="false">
      <c r="A37" s="5" t="n">
        <v>35</v>
      </c>
      <c r="B37" s="4" t="s">
        <v>119</v>
      </c>
      <c r="C37" s="4" t="s">
        <v>19</v>
      </c>
      <c r="D37" s="6" t="s">
        <v>120</v>
      </c>
      <c r="E37" s="4" t="s">
        <v>13</v>
      </c>
      <c r="F37" s="6" t="s">
        <v>121</v>
      </c>
      <c r="G37" s="4" t="s">
        <v>15</v>
      </c>
      <c r="H37" s="4" t="s">
        <v>50</v>
      </c>
      <c r="I37" s="6" t="s">
        <v>17</v>
      </c>
    </row>
    <row r="38" customFormat="false" ht="12.75" hidden="false" customHeight="false" outlineLevel="0" collapsed="false">
      <c r="A38" s="5" t="n">
        <v>36</v>
      </c>
      <c r="B38" s="4" t="s">
        <v>122</v>
      </c>
      <c r="C38" s="4" t="s">
        <v>19</v>
      </c>
      <c r="D38" s="6" t="s">
        <v>123</v>
      </c>
      <c r="E38" s="4" t="s">
        <v>13</v>
      </c>
      <c r="F38" s="6" t="s">
        <v>124</v>
      </c>
      <c r="G38" s="4" t="s">
        <v>15</v>
      </c>
      <c r="H38" s="4" t="s">
        <v>50</v>
      </c>
      <c r="I38" s="6" t="s">
        <v>17</v>
      </c>
    </row>
    <row r="39" customFormat="false" ht="12.75" hidden="false" customHeight="false" outlineLevel="0" collapsed="false">
      <c r="A39" s="5" t="n">
        <v>37</v>
      </c>
      <c r="B39" s="4" t="s">
        <v>125</v>
      </c>
      <c r="C39" s="4" t="s">
        <v>19</v>
      </c>
      <c r="D39" s="6" t="s">
        <v>126</v>
      </c>
      <c r="E39" s="4" t="s">
        <v>13</v>
      </c>
      <c r="F39" s="6" t="s">
        <v>127</v>
      </c>
      <c r="G39" s="4" t="s">
        <v>15</v>
      </c>
      <c r="H39" s="4" t="s">
        <v>50</v>
      </c>
      <c r="I39" s="6" t="s">
        <v>17</v>
      </c>
    </row>
    <row r="40" customFormat="false" ht="12.75" hidden="false" customHeight="false" outlineLevel="0" collapsed="false">
      <c r="A40" s="5" t="n">
        <v>38</v>
      </c>
      <c r="B40" s="4" t="s">
        <v>128</v>
      </c>
      <c r="C40" s="4" t="s">
        <v>19</v>
      </c>
      <c r="D40" s="6" t="s">
        <v>129</v>
      </c>
      <c r="E40" s="4" t="s">
        <v>13</v>
      </c>
      <c r="F40" s="6" t="s">
        <v>130</v>
      </c>
      <c r="G40" s="4" t="s">
        <v>15</v>
      </c>
      <c r="H40" s="4" t="s">
        <v>50</v>
      </c>
      <c r="I40" s="6" t="s">
        <v>17</v>
      </c>
    </row>
    <row r="41" customFormat="false" ht="12.75" hidden="false" customHeight="false" outlineLevel="0" collapsed="false">
      <c r="A41" s="5" t="n">
        <v>39</v>
      </c>
      <c r="B41" s="4" t="s">
        <v>131</v>
      </c>
      <c r="C41" s="4" t="s">
        <v>11</v>
      </c>
      <c r="D41" s="6" t="s">
        <v>132</v>
      </c>
      <c r="E41" s="4" t="s">
        <v>13</v>
      </c>
      <c r="F41" s="6" t="s">
        <v>133</v>
      </c>
      <c r="G41" s="4" t="s">
        <v>15</v>
      </c>
      <c r="H41" s="4" t="s">
        <v>50</v>
      </c>
      <c r="I41" s="6" t="s">
        <v>17</v>
      </c>
    </row>
    <row r="42" customFormat="false" ht="12.75" hidden="false" customHeight="false" outlineLevel="0" collapsed="false">
      <c r="A42" s="5" t="n">
        <v>40</v>
      </c>
      <c r="B42" s="4" t="s">
        <v>134</v>
      </c>
      <c r="C42" s="4" t="s">
        <v>19</v>
      </c>
      <c r="D42" s="6" t="s">
        <v>135</v>
      </c>
      <c r="E42" s="4" t="s">
        <v>13</v>
      </c>
      <c r="F42" s="6" t="s">
        <v>136</v>
      </c>
      <c r="G42" s="4" t="s">
        <v>15</v>
      </c>
      <c r="H42" s="4" t="s">
        <v>50</v>
      </c>
      <c r="I42" s="6" t="s">
        <v>17</v>
      </c>
    </row>
    <row r="43" customFormat="false" ht="12.75" hidden="false" customHeight="false" outlineLevel="0" collapsed="false">
      <c r="A43" s="5" t="n">
        <v>41</v>
      </c>
      <c r="B43" s="4" t="s">
        <v>137</v>
      </c>
      <c r="C43" s="4" t="s">
        <v>11</v>
      </c>
      <c r="D43" s="6" t="s">
        <v>138</v>
      </c>
      <c r="E43" s="4" t="s">
        <v>13</v>
      </c>
      <c r="F43" s="6" t="s">
        <v>139</v>
      </c>
      <c r="G43" s="4" t="s">
        <v>15</v>
      </c>
      <c r="H43" s="4" t="s">
        <v>50</v>
      </c>
      <c r="I43" s="6" t="s">
        <v>17</v>
      </c>
    </row>
    <row r="44" customFormat="false" ht="12.75" hidden="false" customHeight="false" outlineLevel="0" collapsed="false">
      <c r="A44" s="5" t="n">
        <v>42</v>
      </c>
      <c r="B44" s="4" t="s">
        <v>140</v>
      </c>
      <c r="C44" s="4" t="s">
        <v>19</v>
      </c>
      <c r="D44" s="6" t="s">
        <v>141</v>
      </c>
      <c r="E44" s="4" t="s">
        <v>13</v>
      </c>
      <c r="F44" s="6" t="s">
        <v>142</v>
      </c>
      <c r="G44" s="4" t="s">
        <v>15</v>
      </c>
      <c r="H44" s="4" t="s">
        <v>50</v>
      </c>
      <c r="I44" s="6" t="s">
        <v>17</v>
      </c>
    </row>
    <row r="45" customFormat="false" ht="12.75" hidden="false" customHeight="false" outlineLevel="0" collapsed="false">
      <c r="A45" s="5" t="n">
        <v>43</v>
      </c>
      <c r="B45" s="4" t="s">
        <v>143</v>
      </c>
      <c r="C45" s="4" t="s">
        <v>19</v>
      </c>
      <c r="D45" s="6" t="s">
        <v>144</v>
      </c>
      <c r="E45" s="4" t="s">
        <v>13</v>
      </c>
      <c r="F45" s="6" t="s">
        <v>145</v>
      </c>
      <c r="G45" s="4" t="s">
        <v>15</v>
      </c>
      <c r="H45" s="4" t="s">
        <v>50</v>
      </c>
      <c r="I45" s="6" t="s">
        <v>17</v>
      </c>
    </row>
    <row r="46" customFormat="false" ht="12.75" hidden="false" customHeight="false" outlineLevel="0" collapsed="false">
      <c r="A46" s="5" t="n">
        <v>44</v>
      </c>
      <c r="B46" s="4" t="s">
        <v>146</v>
      </c>
      <c r="C46" s="4" t="s">
        <v>19</v>
      </c>
      <c r="D46" s="6" t="s">
        <v>147</v>
      </c>
      <c r="E46" s="4" t="s">
        <v>13</v>
      </c>
      <c r="F46" s="6" t="s">
        <v>148</v>
      </c>
      <c r="G46" s="4" t="s">
        <v>15</v>
      </c>
      <c r="H46" s="4" t="s">
        <v>50</v>
      </c>
      <c r="I46" s="6" t="s">
        <v>17</v>
      </c>
    </row>
    <row r="47" customFormat="false" ht="12.75" hidden="false" customHeight="false" outlineLevel="0" collapsed="false">
      <c r="A47" s="5" t="n">
        <v>45</v>
      </c>
      <c r="B47" s="4" t="s">
        <v>149</v>
      </c>
      <c r="C47" s="4" t="s">
        <v>19</v>
      </c>
      <c r="D47" s="6" t="s">
        <v>150</v>
      </c>
      <c r="E47" s="4" t="s">
        <v>13</v>
      </c>
      <c r="F47" s="6" t="s">
        <v>151</v>
      </c>
      <c r="G47" s="4" t="s">
        <v>15</v>
      </c>
      <c r="H47" s="4" t="s">
        <v>50</v>
      </c>
      <c r="I47" s="6" t="s">
        <v>17</v>
      </c>
    </row>
    <row r="48" customFormat="false" ht="12.75" hidden="false" customHeight="false" outlineLevel="0" collapsed="false">
      <c r="A48" s="5" t="n">
        <v>46</v>
      </c>
      <c r="B48" s="4" t="s">
        <v>152</v>
      </c>
      <c r="C48" s="4" t="s">
        <v>11</v>
      </c>
      <c r="D48" s="6" t="s">
        <v>153</v>
      </c>
      <c r="E48" s="4" t="s">
        <v>13</v>
      </c>
      <c r="F48" s="6" t="s">
        <v>154</v>
      </c>
      <c r="G48" s="4" t="s">
        <v>15</v>
      </c>
      <c r="H48" s="4" t="s">
        <v>50</v>
      </c>
      <c r="I48" s="6" t="s">
        <v>17</v>
      </c>
    </row>
    <row r="49" customFormat="false" ht="12.75" hidden="false" customHeight="false" outlineLevel="0" collapsed="false">
      <c r="A49" s="5" t="n">
        <v>47</v>
      </c>
      <c r="B49" s="4" t="s">
        <v>155</v>
      </c>
      <c r="C49" s="4" t="s">
        <v>19</v>
      </c>
      <c r="D49" s="6" t="s">
        <v>156</v>
      </c>
      <c r="E49" s="4" t="s">
        <v>13</v>
      </c>
      <c r="F49" s="6" t="s">
        <v>157</v>
      </c>
      <c r="G49" s="4" t="s">
        <v>15</v>
      </c>
      <c r="H49" s="4" t="s">
        <v>50</v>
      </c>
      <c r="I49" s="6" t="s">
        <v>17</v>
      </c>
    </row>
    <row r="50" customFormat="false" ht="12.75" hidden="false" customHeight="false" outlineLevel="0" collapsed="false">
      <c r="A50" s="5" t="n">
        <v>48</v>
      </c>
      <c r="B50" s="4" t="s">
        <v>158</v>
      </c>
      <c r="C50" s="4" t="s">
        <v>19</v>
      </c>
      <c r="D50" s="6" t="s">
        <v>159</v>
      </c>
      <c r="E50" s="4" t="s">
        <v>13</v>
      </c>
      <c r="F50" s="6" t="s">
        <v>160</v>
      </c>
      <c r="G50" s="4" t="s">
        <v>15</v>
      </c>
      <c r="H50" s="4" t="s">
        <v>50</v>
      </c>
      <c r="I50" s="6" t="s">
        <v>17</v>
      </c>
    </row>
    <row r="51" customFormat="false" ht="12.75" hidden="false" customHeight="false" outlineLevel="0" collapsed="false">
      <c r="A51" s="5" t="n">
        <v>49</v>
      </c>
      <c r="B51" s="4" t="s">
        <v>161</v>
      </c>
      <c r="C51" s="4" t="s">
        <v>19</v>
      </c>
      <c r="D51" s="6" t="s">
        <v>162</v>
      </c>
      <c r="E51" s="4" t="s">
        <v>13</v>
      </c>
      <c r="F51" s="6" t="s">
        <v>163</v>
      </c>
      <c r="G51" s="4" t="s">
        <v>15</v>
      </c>
      <c r="H51" s="4" t="s">
        <v>50</v>
      </c>
      <c r="I51" s="6" t="s">
        <v>17</v>
      </c>
    </row>
    <row r="52" customFormat="false" ht="12.75" hidden="false" customHeight="false" outlineLevel="0" collapsed="false">
      <c r="A52" s="5" t="n">
        <v>50</v>
      </c>
      <c r="B52" s="4" t="s">
        <v>164</v>
      </c>
      <c r="C52" s="4" t="s">
        <v>19</v>
      </c>
      <c r="D52" s="6" t="s">
        <v>165</v>
      </c>
      <c r="E52" s="4" t="s">
        <v>13</v>
      </c>
      <c r="F52" s="6" t="s">
        <v>166</v>
      </c>
      <c r="G52" s="4" t="s">
        <v>15</v>
      </c>
      <c r="H52" s="4" t="s">
        <v>50</v>
      </c>
      <c r="I52" s="6" t="s">
        <v>17</v>
      </c>
    </row>
    <row r="53" customFormat="false" ht="12.75" hidden="false" customHeight="false" outlineLevel="0" collapsed="false">
      <c r="A53" s="5" t="n">
        <v>51</v>
      </c>
      <c r="B53" s="4" t="s">
        <v>167</v>
      </c>
      <c r="C53" s="4" t="s">
        <v>11</v>
      </c>
      <c r="D53" s="6" t="s">
        <v>168</v>
      </c>
      <c r="E53" s="4" t="s">
        <v>13</v>
      </c>
      <c r="F53" s="6" t="s">
        <v>169</v>
      </c>
      <c r="G53" s="4" t="s">
        <v>15</v>
      </c>
      <c r="H53" s="4" t="s">
        <v>50</v>
      </c>
      <c r="I53" s="6" t="s">
        <v>17</v>
      </c>
    </row>
    <row r="54" customFormat="false" ht="12.75" hidden="false" customHeight="false" outlineLevel="0" collapsed="false">
      <c r="A54" s="5" t="n">
        <v>52</v>
      </c>
      <c r="B54" s="4" t="s">
        <v>170</v>
      </c>
      <c r="C54" s="4" t="s">
        <v>11</v>
      </c>
      <c r="D54" s="6" t="s">
        <v>171</v>
      </c>
      <c r="E54" s="4" t="s">
        <v>13</v>
      </c>
      <c r="F54" s="6" t="s">
        <v>172</v>
      </c>
      <c r="G54" s="4" t="s">
        <v>15</v>
      </c>
      <c r="H54" s="4" t="s">
        <v>50</v>
      </c>
      <c r="I54" s="6" t="s">
        <v>17</v>
      </c>
    </row>
    <row r="55" customFormat="false" ht="12.75" hidden="false" customHeight="false" outlineLevel="0" collapsed="false">
      <c r="A55" s="5" t="n">
        <v>53</v>
      </c>
      <c r="B55" s="4" t="s">
        <v>173</v>
      </c>
      <c r="C55" s="4" t="s">
        <v>11</v>
      </c>
      <c r="D55" s="6" t="s">
        <v>174</v>
      </c>
      <c r="E55" s="4" t="s">
        <v>13</v>
      </c>
      <c r="F55" s="6" t="s">
        <v>175</v>
      </c>
      <c r="G55" s="4" t="s">
        <v>15</v>
      </c>
      <c r="H55" s="4" t="s">
        <v>50</v>
      </c>
      <c r="I55" s="6" t="s">
        <v>17</v>
      </c>
    </row>
    <row r="56" customFormat="false" ht="12.75" hidden="false" customHeight="false" outlineLevel="0" collapsed="false">
      <c r="A56" s="5" t="n">
        <v>54</v>
      </c>
      <c r="B56" s="4" t="s">
        <v>176</v>
      </c>
      <c r="C56" s="4" t="s">
        <v>19</v>
      </c>
      <c r="D56" s="6" t="s">
        <v>177</v>
      </c>
      <c r="E56" s="4" t="s">
        <v>13</v>
      </c>
      <c r="F56" s="6" t="s">
        <v>178</v>
      </c>
      <c r="G56" s="4" t="s">
        <v>15</v>
      </c>
      <c r="H56" s="4" t="s">
        <v>179</v>
      </c>
      <c r="I56" s="6" t="s">
        <v>17</v>
      </c>
    </row>
    <row r="57" customFormat="false" ht="12.75" hidden="false" customHeight="false" outlineLevel="0" collapsed="false">
      <c r="A57" s="5" t="n">
        <v>55</v>
      </c>
      <c r="B57" s="4" t="s">
        <v>180</v>
      </c>
      <c r="C57" s="4" t="s">
        <v>11</v>
      </c>
      <c r="D57" s="6" t="s">
        <v>181</v>
      </c>
      <c r="E57" s="4" t="s">
        <v>13</v>
      </c>
      <c r="F57" s="6" t="s">
        <v>182</v>
      </c>
      <c r="G57" s="4" t="s">
        <v>15</v>
      </c>
      <c r="H57" s="4" t="s">
        <v>179</v>
      </c>
      <c r="I57" s="6" t="s">
        <v>17</v>
      </c>
    </row>
    <row r="58" customFormat="false" ht="12.75" hidden="false" customHeight="false" outlineLevel="0" collapsed="false">
      <c r="A58" s="5" t="n">
        <v>56</v>
      </c>
      <c r="B58" s="4" t="s">
        <v>183</v>
      </c>
      <c r="C58" s="4" t="s">
        <v>11</v>
      </c>
      <c r="D58" s="6" t="s">
        <v>184</v>
      </c>
      <c r="E58" s="4" t="s">
        <v>13</v>
      </c>
      <c r="F58" s="6" t="s">
        <v>185</v>
      </c>
      <c r="G58" s="4" t="s">
        <v>15</v>
      </c>
      <c r="H58" s="4" t="s">
        <v>179</v>
      </c>
      <c r="I58" s="6" t="s">
        <v>17</v>
      </c>
    </row>
    <row r="59" customFormat="false" ht="12.75" hidden="false" customHeight="false" outlineLevel="0" collapsed="false">
      <c r="A59" s="5" t="n">
        <v>57</v>
      </c>
      <c r="B59" s="4" t="s">
        <v>186</v>
      </c>
      <c r="C59" s="4" t="s">
        <v>19</v>
      </c>
      <c r="D59" s="6" t="s">
        <v>187</v>
      </c>
      <c r="E59" s="4" t="s">
        <v>13</v>
      </c>
      <c r="F59" s="6" t="s">
        <v>188</v>
      </c>
      <c r="G59" s="4" t="s">
        <v>15</v>
      </c>
      <c r="H59" s="4" t="s">
        <v>179</v>
      </c>
      <c r="I59" s="6" t="s">
        <v>17</v>
      </c>
    </row>
    <row r="60" customFormat="false" ht="12.75" hidden="false" customHeight="false" outlineLevel="0" collapsed="false">
      <c r="A60" s="5" t="n">
        <v>58</v>
      </c>
      <c r="B60" s="4" t="s">
        <v>189</v>
      </c>
      <c r="C60" s="4" t="s">
        <v>11</v>
      </c>
      <c r="D60" s="6" t="s">
        <v>190</v>
      </c>
      <c r="E60" s="4" t="s">
        <v>13</v>
      </c>
      <c r="F60" s="6" t="s">
        <v>191</v>
      </c>
      <c r="G60" s="4" t="s">
        <v>15</v>
      </c>
      <c r="H60" s="4" t="s">
        <v>179</v>
      </c>
      <c r="I60" s="6" t="s">
        <v>17</v>
      </c>
    </row>
    <row r="61" customFormat="false" ht="12.75" hidden="false" customHeight="false" outlineLevel="0" collapsed="false">
      <c r="A61" s="5" t="n">
        <v>59</v>
      </c>
      <c r="B61" s="4" t="s">
        <v>192</v>
      </c>
      <c r="C61" s="4" t="s">
        <v>11</v>
      </c>
      <c r="D61" s="6" t="s">
        <v>193</v>
      </c>
      <c r="E61" s="4" t="s">
        <v>13</v>
      </c>
      <c r="F61" s="6" t="s">
        <v>194</v>
      </c>
      <c r="G61" s="4" t="s">
        <v>15</v>
      </c>
      <c r="H61" s="4" t="s">
        <v>179</v>
      </c>
      <c r="I61" s="6" t="s">
        <v>17</v>
      </c>
    </row>
    <row r="62" customFormat="false" ht="12.75" hidden="false" customHeight="false" outlineLevel="0" collapsed="false">
      <c r="A62" s="5" t="n">
        <v>60</v>
      </c>
      <c r="B62" s="4" t="s">
        <v>195</v>
      </c>
      <c r="C62" s="4" t="s">
        <v>19</v>
      </c>
      <c r="D62" s="6" t="s">
        <v>196</v>
      </c>
      <c r="E62" s="4" t="s">
        <v>13</v>
      </c>
      <c r="F62" s="6" t="s">
        <v>197</v>
      </c>
      <c r="G62" s="4" t="s">
        <v>15</v>
      </c>
      <c r="H62" s="4" t="s">
        <v>179</v>
      </c>
      <c r="I62" s="6" t="s">
        <v>17</v>
      </c>
    </row>
    <row r="63" customFormat="false" ht="12.75" hidden="false" customHeight="false" outlineLevel="0" collapsed="false">
      <c r="A63" s="5" t="n">
        <v>61</v>
      </c>
      <c r="B63" s="4" t="s">
        <v>198</v>
      </c>
      <c r="C63" s="4" t="s">
        <v>19</v>
      </c>
      <c r="D63" s="6" t="s">
        <v>199</v>
      </c>
      <c r="E63" s="4" t="s">
        <v>13</v>
      </c>
      <c r="F63" s="6" t="s">
        <v>200</v>
      </c>
      <c r="G63" s="4" t="s">
        <v>15</v>
      </c>
      <c r="H63" s="4" t="s">
        <v>179</v>
      </c>
      <c r="I63" s="6" t="s">
        <v>17</v>
      </c>
    </row>
    <row r="64" customFormat="false" ht="12.75" hidden="false" customHeight="false" outlineLevel="0" collapsed="false">
      <c r="A64" s="5" t="n">
        <v>62</v>
      </c>
      <c r="B64" s="4" t="s">
        <v>201</v>
      </c>
      <c r="C64" s="4" t="s">
        <v>19</v>
      </c>
      <c r="D64" s="6" t="s">
        <v>202</v>
      </c>
      <c r="E64" s="4" t="s">
        <v>13</v>
      </c>
      <c r="F64" s="6" t="s">
        <v>203</v>
      </c>
      <c r="G64" s="4" t="s">
        <v>15</v>
      </c>
      <c r="H64" s="4" t="s">
        <v>179</v>
      </c>
      <c r="I64" s="6" t="s">
        <v>17</v>
      </c>
    </row>
    <row r="65" customFormat="false" ht="12.75" hidden="false" customHeight="false" outlineLevel="0" collapsed="false">
      <c r="A65" s="5" t="n">
        <v>63</v>
      </c>
      <c r="B65" s="4" t="s">
        <v>204</v>
      </c>
      <c r="C65" s="4" t="s">
        <v>19</v>
      </c>
      <c r="D65" s="6" t="s">
        <v>205</v>
      </c>
      <c r="E65" s="4" t="s">
        <v>13</v>
      </c>
      <c r="F65" s="6" t="s">
        <v>206</v>
      </c>
      <c r="G65" s="4" t="s">
        <v>15</v>
      </c>
      <c r="H65" s="4" t="s">
        <v>179</v>
      </c>
      <c r="I65" s="6" t="s">
        <v>17</v>
      </c>
    </row>
    <row r="66" customFormat="false" ht="12.75" hidden="false" customHeight="false" outlineLevel="0" collapsed="false">
      <c r="A66" s="5" t="n">
        <v>64</v>
      </c>
      <c r="B66" s="4" t="s">
        <v>207</v>
      </c>
      <c r="C66" s="4" t="s">
        <v>19</v>
      </c>
      <c r="D66" s="6" t="s">
        <v>208</v>
      </c>
      <c r="E66" s="4" t="s">
        <v>13</v>
      </c>
      <c r="F66" s="6" t="s">
        <v>209</v>
      </c>
      <c r="G66" s="4" t="s">
        <v>15</v>
      </c>
      <c r="H66" s="4" t="s">
        <v>179</v>
      </c>
      <c r="I66" s="6" t="s">
        <v>17</v>
      </c>
    </row>
    <row r="67" customFormat="false" ht="12.75" hidden="false" customHeight="false" outlineLevel="0" collapsed="false">
      <c r="A67" s="5" t="n">
        <v>65</v>
      </c>
      <c r="B67" s="4" t="s">
        <v>210</v>
      </c>
      <c r="C67" s="4" t="s">
        <v>19</v>
      </c>
      <c r="D67" s="6" t="s">
        <v>211</v>
      </c>
      <c r="E67" s="4" t="s">
        <v>13</v>
      </c>
      <c r="F67" s="6" t="s">
        <v>212</v>
      </c>
      <c r="G67" s="4" t="s">
        <v>15</v>
      </c>
      <c r="H67" s="4" t="s">
        <v>179</v>
      </c>
      <c r="I67" s="6" t="s">
        <v>17</v>
      </c>
    </row>
    <row r="68" customFormat="false" ht="12.75" hidden="false" customHeight="false" outlineLevel="0" collapsed="false">
      <c r="A68" s="5" t="n">
        <v>66</v>
      </c>
      <c r="B68" s="4" t="s">
        <v>213</v>
      </c>
      <c r="C68" s="4" t="s">
        <v>19</v>
      </c>
      <c r="D68" s="6" t="s">
        <v>214</v>
      </c>
      <c r="E68" s="4" t="s">
        <v>13</v>
      </c>
      <c r="F68" s="6" t="s">
        <v>215</v>
      </c>
      <c r="G68" s="4" t="s">
        <v>15</v>
      </c>
      <c r="H68" s="4" t="s">
        <v>179</v>
      </c>
      <c r="I68" s="6" t="s">
        <v>17</v>
      </c>
    </row>
    <row r="69" customFormat="false" ht="12.75" hidden="false" customHeight="false" outlineLevel="0" collapsed="false">
      <c r="A69" s="5" t="n">
        <v>67</v>
      </c>
      <c r="B69" s="4" t="s">
        <v>216</v>
      </c>
      <c r="C69" s="4" t="s">
        <v>19</v>
      </c>
      <c r="D69" s="6" t="s">
        <v>217</v>
      </c>
      <c r="E69" s="4" t="s">
        <v>13</v>
      </c>
      <c r="F69" s="6" t="s">
        <v>218</v>
      </c>
      <c r="G69" s="4" t="s">
        <v>15</v>
      </c>
      <c r="H69" s="4" t="s">
        <v>179</v>
      </c>
      <c r="I69" s="6" t="s">
        <v>17</v>
      </c>
    </row>
    <row r="70" customFormat="false" ht="12.75" hidden="false" customHeight="false" outlineLevel="0" collapsed="false">
      <c r="A70" s="5" t="n">
        <v>68</v>
      </c>
      <c r="B70" s="4" t="s">
        <v>219</v>
      </c>
      <c r="C70" s="4" t="s">
        <v>19</v>
      </c>
      <c r="D70" s="6" t="s">
        <v>220</v>
      </c>
      <c r="E70" s="4" t="s">
        <v>13</v>
      </c>
      <c r="F70" s="6" t="s">
        <v>221</v>
      </c>
      <c r="G70" s="4" t="s">
        <v>15</v>
      </c>
      <c r="H70" s="4" t="s">
        <v>179</v>
      </c>
      <c r="I70" s="6" t="s">
        <v>17</v>
      </c>
    </row>
    <row r="71" customFormat="false" ht="12.75" hidden="false" customHeight="false" outlineLevel="0" collapsed="false">
      <c r="A71" s="5" t="n">
        <v>69</v>
      </c>
      <c r="B71" s="4" t="s">
        <v>222</v>
      </c>
      <c r="C71" s="4" t="s">
        <v>19</v>
      </c>
      <c r="D71" s="6" t="s">
        <v>223</v>
      </c>
      <c r="E71" s="4" t="s">
        <v>13</v>
      </c>
      <c r="F71" s="6" t="s">
        <v>224</v>
      </c>
      <c r="G71" s="4" t="s">
        <v>15</v>
      </c>
      <c r="H71" s="4" t="s">
        <v>179</v>
      </c>
      <c r="I71" s="6" t="s">
        <v>17</v>
      </c>
    </row>
    <row r="72" customFormat="false" ht="12.75" hidden="false" customHeight="false" outlineLevel="0" collapsed="false">
      <c r="A72" s="5" t="n">
        <v>70</v>
      </c>
      <c r="B72" s="4" t="s">
        <v>225</v>
      </c>
      <c r="C72" s="4" t="s">
        <v>19</v>
      </c>
      <c r="D72" s="6" t="s">
        <v>226</v>
      </c>
      <c r="E72" s="4" t="s">
        <v>13</v>
      </c>
      <c r="F72" s="6" t="s">
        <v>227</v>
      </c>
      <c r="G72" s="4" t="s">
        <v>15</v>
      </c>
      <c r="H72" s="4" t="s">
        <v>179</v>
      </c>
      <c r="I72" s="6" t="s">
        <v>17</v>
      </c>
    </row>
    <row r="73" customFormat="false" ht="12.75" hidden="false" customHeight="false" outlineLevel="0" collapsed="false">
      <c r="A73" s="5" t="n">
        <v>71</v>
      </c>
      <c r="B73" s="4" t="s">
        <v>228</v>
      </c>
      <c r="C73" s="4" t="s">
        <v>19</v>
      </c>
      <c r="D73" s="6" t="s">
        <v>229</v>
      </c>
      <c r="E73" s="4" t="s">
        <v>13</v>
      </c>
      <c r="F73" s="6" t="s">
        <v>230</v>
      </c>
      <c r="G73" s="4" t="s">
        <v>15</v>
      </c>
      <c r="H73" s="4" t="s">
        <v>179</v>
      </c>
      <c r="I73" s="6" t="s">
        <v>17</v>
      </c>
    </row>
    <row r="74" customFormat="false" ht="12.75" hidden="false" customHeight="false" outlineLevel="0" collapsed="false">
      <c r="A74" s="5" t="n">
        <v>72</v>
      </c>
      <c r="B74" s="4" t="s">
        <v>231</v>
      </c>
      <c r="C74" s="4" t="s">
        <v>19</v>
      </c>
      <c r="D74" s="6" t="s">
        <v>232</v>
      </c>
      <c r="E74" s="4" t="s">
        <v>13</v>
      </c>
      <c r="F74" s="6" t="s">
        <v>233</v>
      </c>
      <c r="G74" s="4" t="s">
        <v>15</v>
      </c>
      <c r="H74" s="4" t="s">
        <v>179</v>
      </c>
      <c r="I74" s="6" t="s">
        <v>17</v>
      </c>
    </row>
    <row r="75" customFormat="false" ht="12.75" hidden="false" customHeight="false" outlineLevel="0" collapsed="false">
      <c r="A75" s="5" t="n">
        <v>73</v>
      </c>
      <c r="B75" s="4" t="s">
        <v>234</v>
      </c>
      <c r="C75" s="4" t="s">
        <v>11</v>
      </c>
      <c r="D75" s="6" t="s">
        <v>235</v>
      </c>
      <c r="E75" s="4" t="s">
        <v>13</v>
      </c>
      <c r="F75" s="6" t="s">
        <v>236</v>
      </c>
      <c r="G75" s="4" t="s">
        <v>15</v>
      </c>
      <c r="H75" s="4" t="s">
        <v>179</v>
      </c>
      <c r="I75" s="6" t="s">
        <v>17</v>
      </c>
    </row>
    <row r="76" customFormat="false" ht="12.75" hidden="false" customHeight="false" outlineLevel="0" collapsed="false">
      <c r="A76" s="5" t="n">
        <v>74</v>
      </c>
      <c r="B76" s="4" t="s">
        <v>237</v>
      </c>
      <c r="C76" s="4" t="s">
        <v>19</v>
      </c>
      <c r="D76" s="6" t="s">
        <v>238</v>
      </c>
      <c r="E76" s="4" t="s">
        <v>13</v>
      </c>
      <c r="F76" s="6" t="s">
        <v>239</v>
      </c>
      <c r="G76" s="4" t="s">
        <v>15</v>
      </c>
      <c r="H76" s="4" t="s">
        <v>179</v>
      </c>
      <c r="I76" s="6" t="s">
        <v>17</v>
      </c>
    </row>
    <row r="77" customFormat="false" ht="12.75" hidden="false" customHeight="false" outlineLevel="0" collapsed="false">
      <c r="A77" s="5" t="n">
        <v>75</v>
      </c>
      <c r="B77" s="4" t="s">
        <v>240</v>
      </c>
      <c r="C77" s="4" t="s">
        <v>11</v>
      </c>
      <c r="D77" s="6" t="s">
        <v>241</v>
      </c>
      <c r="E77" s="4" t="s">
        <v>13</v>
      </c>
      <c r="F77" s="6" t="s">
        <v>242</v>
      </c>
      <c r="G77" s="4" t="s">
        <v>15</v>
      </c>
      <c r="H77" s="4" t="s">
        <v>179</v>
      </c>
      <c r="I77" s="6" t="s">
        <v>17</v>
      </c>
    </row>
    <row r="78" customFormat="false" ht="12.75" hidden="false" customHeight="false" outlineLevel="0" collapsed="false">
      <c r="A78" s="5" t="n">
        <v>76</v>
      </c>
      <c r="B78" s="4" t="s">
        <v>243</v>
      </c>
      <c r="C78" s="4" t="s">
        <v>11</v>
      </c>
      <c r="D78" s="6" t="s">
        <v>244</v>
      </c>
      <c r="E78" s="4" t="s">
        <v>13</v>
      </c>
      <c r="F78" s="6" t="s">
        <v>245</v>
      </c>
      <c r="G78" s="4" t="s">
        <v>15</v>
      </c>
      <c r="H78" s="4" t="s">
        <v>179</v>
      </c>
      <c r="I78" s="6" t="s">
        <v>17</v>
      </c>
    </row>
    <row r="79" customFormat="false" ht="12.75" hidden="false" customHeight="false" outlineLevel="0" collapsed="false">
      <c r="A79" s="5" t="n">
        <v>77</v>
      </c>
      <c r="B79" s="4" t="s">
        <v>246</v>
      </c>
      <c r="C79" s="4" t="s">
        <v>19</v>
      </c>
      <c r="D79" s="6" t="s">
        <v>247</v>
      </c>
      <c r="E79" s="4" t="s">
        <v>13</v>
      </c>
      <c r="F79" s="6" t="s">
        <v>248</v>
      </c>
      <c r="G79" s="4" t="s">
        <v>15</v>
      </c>
      <c r="H79" s="4" t="s">
        <v>179</v>
      </c>
      <c r="I79" s="6" t="s">
        <v>17</v>
      </c>
    </row>
    <row r="80" customFormat="false" ht="12.75" hidden="false" customHeight="false" outlineLevel="0" collapsed="false">
      <c r="A80" s="5" t="n">
        <v>78</v>
      </c>
      <c r="B80" s="4" t="s">
        <v>249</v>
      </c>
      <c r="C80" s="4" t="s">
        <v>19</v>
      </c>
      <c r="D80" s="6" t="s">
        <v>250</v>
      </c>
      <c r="E80" s="4" t="s">
        <v>13</v>
      </c>
      <c r="F80" s="6" t="s">
        <v>251</v>
      </c>
      <c r="G80" s="4" t="s">
        <v>15</v>
      </c>
      <c r="H80" s="4" t="s">
        <v>179</v>
      </c>
      <c r="I80" s="6" t="s">
        <v>17</v>
      </c>
    </row>
    <row r="81" customFormat="false" ht="12.75" hidden="false" customHeight="false" outlineLevel="0" collapsed="false">
      <c r="A81" s="5" t="n">
        <v>79</v>
      </c>
      <c r="B81" s="4" t="s">
        <v>252</v>
      </c>
      <c r="C81" s="4" t="s">
        <v>11</v>
      </c>
      <c r="D81" s="6" t="s">
        <v>253</v>
      </c>
      <c r="E81" s="4" t="s">
        <v>13</v>
      </c>
      <c r="F81" s="6" t="s">
        <v>254</v>
      </c>
      <c r="G81" s="4" t="s">
        <v>15</v>
      </c>
      <c r="H81" s="4" t="s">
        <v>179</v>
      </c>
      <c r="I81" s="6" t="s">
        <v>17</v>
      </c>
    </row>
    <row r="82" customFormat="false" ht="12.75" hidden="false" customHeight="false" outlineLevel="0" collapsed="false">
      <c r="A82" s="5" t="n">
        <v>80</v>
      </c>
      <c r="B82" s="4" t="s">
        <v>255</v>
      </c>
      <c r="C82" s="4" t="s">
        <v>19</v>
      </c>
      <c r="D82" s="6" t="s">
        <v>256</v>
      </c>
      <c r="E82" s="4" t="s">
        <v>13</v>
      </c>
      <c r="F82" s="6" t="s">
        <v>257</v>
      </c>
      <c r="G82" s="4" t="s">
        <v>15</v>
      </c>
      <c r="H82" s="4" t="s">
        <v>179</v>
      </c>
      <c r="I82" s="6" t="s">
        <v>17</v>
      </c>
    </row>
    <row r="83" customFormat="false" ht="12.75" hidden="false" customHeight="false" outlineLevel="0" collapsed="false">
      <c r="A83" s="5" t="n">
        <v>81</v>
      </c>
      <c r="B83" s="4" t="s">
        <v>258</v>
      </c>
      <c r="C83" s="4" t="s">
        <v>19</v>
      </c>
      <c r="D83" s="6" t="s">
        <v>259</v>
      </c>
      <c r="E83" s="4" t="s">
        <v>13</v>
      </c>
      <c r="F83" s="6" t="s">
        <v>260</v>
      </c>
      <c r="G83" s="4" t="s">
        <v>15</v>
      </c>
      <c r="H83" s="4" t="s">
        <v>179</v>
      </c>
      <c r="I83" s="6" t="s">
        <v>17</v>
      </c>
    </row>
    <row r="84" customFormat="false" ht="12.75" hidden="false" customHeight="false" outlineLevel="0" collapsed="false">
      <c r="A84" s="5" t="n">
        <v>82</v>
      </c>
      <c r="B84" s="4" t="s">
        <v>261</v>
      </c>
      <c r="C84" s="4" t="s">
        <v>19</v>
      </c>
      <c r="D84" s="6" t="s">
        <v>262</v>
      </c>
      <c r="E84" s="4" t="s">
        <v>13</v>
      </c>
      <c r="F84" s="6" t="s">
        <v>263</v>
      </c>
      <c r="G84" s="4" t="s">
        <v>15</v>
      </c>
      <c r="H84" s="4" t="s">
        <v>179</v>
      </c>
      <c r="I84" s="6" t="s">
        <v>17</v>
      </c>
    </row>
    <row r="85" customFormat="false" ht="12.75" hidden="false" customHeight="false" outlineLevel="0" collapsed="false">
      <c r="A85" s="5" t="n">
        <v>83</v>
      </c>
      <c r="B85" s="4" t="s">
        <v>264</v>
      </c>
      <c r="C85" s="4" t="s">
        <v>19</v>
      </c>
      <c r="D85" s="6" t="s">
        <v>265</v>
      </c>
      <c r="E85" s="4" t="s">
        <v>13</v>
      </c>
      <c r="F85" s="6" t="s">
        <v>266</v>
      </c>
      <c r="G85" s="4" t="s">
        <v>15</v>
      </c>
      <c r="H85" s="4" t="s">
        <v>179</v>
      </c>
      <c r="I85" s="6" t="s">
        <v>17</v>
      </c>
    </row>
    <row r="86" customFormat="false" ht="12.75" hidden="false" customHeight="false" outlineLevel="0" collapsed="false">
      <c r="A86" s="5" t="n">
        <v>84</v>
      </c>
      <c r="B86" s="4" t="s">
        <v>267</v>
      </c>
      <c r="C86" s="4" t="s">
        <v>19</v>
      </c>
      <c r="D86" s="6" t="s">
        <v>268</v>
      </c>
      <c r="E86" s="4" t="s">
        <v>13</v>
      </c>
      <c r="F86" s="6" t="s">
        <v>269</v>
      </c>
      <c r="G86" s="4" t="s">
        <v>15</v>
      </c>
      <c r="H86" s="4" t="s">
        <v>179</v>
      </c>
      <c r="I86" s="6" t="s">
        <v>17</v>
      </c>
    </row>
    <row r="87" customFormat="false" ht="12.75" hidden="false" customHeight="false" outlineLevel="0" collapsed="false">
      <c r="A87" s="5" t="n">
        <v>85</v>
      </c>
      <c r="B87" s="4" t="s">
        <v>270</v>
      </c>
      <c r="C87" s="4" t="s">
        <v>19</v>
      </c>
      <c r="D87" s="6" t="s">
        <v>271</v>
      </c>
      <c r="E87" s="4" t="s">
        <v>13</v>
      </c>
      <c r="F87" s="6" t="s">
        <v>272</v>
      </c>
      <c r="G87" s="4" t="s">
        <v>15</v>
      </c>
      <c r="H87" s="4" t="s">
        <v>179</v>
      </c>
      <c r="I87" s="6" t="s">
        <v>17</v>
      </c>
    </row>
    <row r="88" customFormat="false" ht="12.75" hidden="false" customHeight="false" outlineLevel="0" collapsed="false">
      <c r="A88" s="5" t="n">
        <v>86</v>
      </c>
      <c r="B88" s="4" t="s">
        <v>273</v>
      </c>
      <c r="C88" s="4" t="s">
        <v>19</v>
      </c>
      <c r="D88" s="6" t="s">
        <v>274</v>
      </c>
      <c r="E88" s="4" t="s">
        <v>13</v>
      </c>
      <c r="F88" s="6" t="s">
        <v>275</v>
      </c>
      <c r="G88" s="4" t="s">
        <v>15</v>
      </c>
      <c r="H88" s="4" t="s">
        <v>179</v>
      </c>
      <c r="I88" s="6" t="s">
        <v>17</v>
      </c>
    </row>
    <row r="89" customFormat="false" ht="12.75" hidden="false" customHeight="false" outlineLevel="0" collapsed="false">
      <c r="A89" s="5" t="n">
        <v>87</v>
      </c>
      <c r="B89" s="4" t="s">
        <v>276</v>
      </c>
      <c r="C89" s="4" t="s">
        <v>19</v>
      </c>
      <c r="D89" s="6" t="s">
        <v>277</v>
      </c>
      <c r="E89" s="4" t="s">
        <v>13</v>
      </c>
      <c r="F89" s="6" t="s">
        <v>278</v>
      </c>
      <c r="G89" s="4" t="s">
        <v>15</v>
      </c>
      <c r="H89" s="4" t="s">
        <v>179</v>
      </c>
      <c r="I89" s="6" t="s">
        <v>17</v>
      </c>
    </row>
    <row r="90" customFormat="false" ht="12.75" hidden="false" customHeight="false" outlineLevel="0" collapsed="false">
      <c r="A90" s="5" t="n">
        <v>88</v>
      </c>
      <c r="B90" s="4" t="s">
        <v>279</v>
      </c>
      <c r="C90" s="4" t="s">
        <v>19</v>
      </c>
      <c r="D90" s="6" t="s">
        <v>159</v>
      </c>
      <c r="E90" s="4" t="s">
        <v>13</v>
      </c>
      <c r="F90" s="6" t="s">
        <v>280</v>
      </c>
      <c r="G90" s="4" t="s">
        <v>15</v>
      </c>
      <c r="H90" s="4" t="s">
        <v>179</v>
      </c>
      <c r="I90" s="6" t="s">
        <v>17</v>
      </c>
    </row>
    <row r="91" customFormat="false" ht="12.75" hidden="false" customHeight="false" outlineLevel="0" collapsed="false">
      <c r="A91" s="5" t="n">
        <v>89</v>
      </c>
      <c r="B91" s="4" t="s">
        <v>281</v>
      </c>
      <c r="C91" s="4" t="s">
        <v>19</v>
      </c>
      <c r="D91" s="6" t="s">
        <v>282</v>
      </c>
      <c r="E91" s="4" t="s">
        <v>13</v>
      </c>
      <c r="F91" s="6" t="s">
        <v>283</v>
      </c>
      <c r="G91" s="4" t="s">
        <v>15</v>
      </c>
      <c r="H91" s="4" t="s">
        <v>179</v>
      </c>
      <c r="I91" s="6" t="s">
        <v>17</v>
      </c>
    </row>
    <row r="92" customFormat="false" ht="12.75" hidden="false" customHeight="false" outlineLevel="0" collapsed="false">
      <c r="A92" s="5" t="n">
        <v>90</v>
      </c>
      <c r="B92" s="4" t="s">
        <v>284</v>
      </c>
      <c r="C92" s="4" t="s">
        <v>19</v>
      </c>
      <c r="D92" s="6" t="s">
        <v>285</v>
      </c>
      <c r="E92" s="4" t="s">
        <v>13</v>
      </c>
      <c r="F92" s="6" t="s">
        <v>286</v>
      </c>
      <c r="G92" s="4" t="s">
        <v>15</v>
      </c>
      <c r="H92" s="4" t="s">
        <v>179</v>
      </c>
      <c r="I92" s="6" t="s">
        <v>17</v>
      </c>
    </row>
    <row r="93" customFormat="false" ht="12.75" hidden="false" customHeight="false" outlineLevel="0" collapsed="false">
      <c r="A93" s="5" t="n">
        <v>91</v>
      </c>
      <c r="B93" s="4" t="s">
        <v>287</v>
      </c>
      <c r="C93" s="4" t="s">
        <v>19</v>
      </c>
      <c r="D93" s="6" t="s">
        <v>288</v>
      </c>
      <c r="E93" s="4" t="s">
        <v>13</v>
      </c>
      <c r="F93" s="6" t="s">
        <v>289</v>
      </c>
      <c r="G93" s="4" t="s">
        <v>15</v>
      </c>
      <c r="H93" s="4" t="s">
        <v>179</v>
      </c>
      <c r="I93" s="6" t="s">
        <v>17</v>
      </c>
    </row>
    <row r="94" customFormat="false" ht="12.75" hidden="false" customHeight="false" outlineLevel="0" collapsed="false">
      <c r="A94" s="5" t="n">
        <v>92</v>
      </c>
      <c r="B94" s="4" t="s">
        <v>290</v>
      </c>
      <c r="C94" s="4" t="s">
        <v>19</v>
      </c>
      <c r="D94" s="6" t="s">
        <v>291</v>
      </c>
      <c r="E94" s="4" t="s">
        <v>13</v>
      </c>
      <c r="F94" s="6" t="s">
        <v>292</v>
      </c>
      <c r="G94" s="4" t="s">
        <v>293</v>
      </c>
      <c r="H94" s="4" t="s">
        <v>16</v>
      </c>
      <c r="I94" s="6" t="s">
        <v>17</v>
      </c>
    </row>
    <row r="95" customFormat="false" ht="12.75" hidden="false" customHeight="false" outlineLevel="0" collapsed="false">
      <c r="A95" s="5" t="n">
        <v>93</v>
      </c>
      <c r="B95" s="4" t="s">
        <v>294</v>
      </c>
      <c r="C95" s="4" t="s">
        <v>19</v>
      </c>
      <c r="D95" s="6" t="s">
        <v>295</v>
      </c>
      <c r="E95" s="4" t="s">
        <v>13</v>
      </c>
      <c r="F95" s="6" t="s">
        <v>296</v>
      </c>
      <c r="G95" s="4" t="s">
        <v>293</v>
      </c>
      <c r="H95" s="4" t="s">
        <v>16</v>
      </c>
      <c r="I95" s="6" t="s">
        <v>17</v>
      </c>
    </row>
    <row r="96" customFormat="false" ht="12.75" hidden="false" customHeight="false" outlineLevel="0" collapsed="false">
      <c r="A96" s="5" t="n">
        <v>94</v>
      </c>
      <c r="B96" s="4" t="s">
        <v>297</v>
      </c>
      <c r="C96" s="4" t="s">
        <v>19</v>
      </c>
      <c r="D96" s="6" t="s">
        <v>298</v>
      </c>
      <c r="E96" s="4" t="s">
        <v>13</v>
      </c>
      <c r="F96" s="6" t="s">
        <v>299</v>
      </c>
      <c r="G96" s="4" t="s">
        <v>293</v>
      </c>
      <c r="H96" s="4" t="s">
        <v>16</v>
      </c>
      <c r="I96" s="6" t="s">
        <v>17</v>
      </c>
    </row>
    <row r="97" customFormat="false" ht="12.75" hidden="false" customHeight="false" outlineLevel="0" collapsed="false">
      <c r="A97" s="5" t="n">
        <v>95</v>
      </c>
      <c r="B97" s="4" t="s">
        <v>300</v>
      </c>
      <c r="C97" s="4" t="s">
        <v>19</v>
      </c>
      <c r="D97" s="6" t="s">
        <v>301</v>
      </c>
      <c r="E97" s="4" t="s">
        <v>13</v>
      </c>
      <c r="F97" s="6" t="s">
        <v>302</v>
      </c>
      <c r="G97" s="4" t="s">
        <v>293</v>
      </c>
      <c r="H97" s="4" t="s">
        <v>16</v>
      </c>
      <c r="I97" s="6" t="s">
        <v>17</v>
      </c>
    </row>
    <row r="98" customFormat="false" ht="12.75" hidden="false" customHeight="false" outlineLevel="0" collapsed="false">
      <c r="A98" s="5" t="n">
        <v>96</v>
      </c>
      <c r="B98" s="4" t="s">
        <v>303</v>
      </c>
      <c r="C98" s="4" t="s">
        <v>19</v>
      </c>
      <c r="D98" s="6" t="s">
        <v>304</v>
      </c>
      <c r="E98" s="4" t="s">
        <v>13</v>
      </c>
      <c r="F98" s="6" t="s">
        <v>305</v>
      </c>
      <c r="G98" s="4" t="s">
        <v>293</v>
      </c>
      <c r="H98" s="4" t="s">
        <v>16</v>
      </c>
      <c r="I98" s="6" t="s">
        <v>17</v>
      </c>
    </row>
    <row r="99" customFormat="false" ht="12.75" hidden="false" customHeight="false" outlineLevel="0" collapsed="false">
      <c r="A99" s="5" t="n">
        <v>97</v>
      </c>
      <c r="B99" s="4" t="s">
        <v>306</v>
      </c>
      <c r="C99" s="4" t="s">
        <v>19</v>
      </c>
      <c r="D99" s="6" t="s">
        <v>307</v>
      </c>
      <c r="E99" s="4" t="s">
        <v>13</v>
      </c>
      <c r="F99" s="6" t="s">
        <v>308</v>
      </c>
      <c r="G99" s="4" t="s">
        <v>293</v>
      </c>
      <c r="H99" s="4" t="s">
        <v>16</v>
      </c>
      <c r="I99" s="6" t="s">
        <v>17</v>
      </c>
    </row>
    <row r="100" customFormat="false" ht="12.75" hidden="false" customHeight="false" outlineLevel="0" collapsed="false">
      <c r="A100" s="5" t="n">
        <v>98</v>
      </c>
      <c r="B100" s="4" t="s">
        <v>309</v>
      </c>
      <c r="C100" s="4" t="s">
        <v>19</v>
      </c>
      <c r="D100" s="6" t="s">
        <v>310</v>
      </c>
      <c r="E100" s="4" t="s">
        <v>13</v>
      </c>
      <c r="F100" s="6" t="s">
        <v>311</v>
      </c>
      <c r="G100" s="4" t="s">
        <v>293</v>
      </c>
      <c r="H100" s="4" t="s">
        <v>16</v>
      </c>
      <c r="I100" s="6" t="s">
        <v>17</v>
      </c>
    </row>
    <row r="101" customFormat="false" ht="12.75" hidden="false" customHeight="false" outlineLevel="0" collapsed="false">
      <c r="A101" s="5" t="n">
        <v>99</v>
      </c>
      <c r="B101" s="4" t="s">
        <v>312</v>
      </c>
      <c r="C101" s="4" t="s">
        <v>19</v>
      </c>
      <c r="D101" s="6" t="s">
        <v>313</v>
      </c>
      <c r="E101" s="4" t="s">
        <v>13</v>
      </c>
      <c r="F101" s="6" t="s">
        <v>314</v>
      </c>
      <c r="G101" s="4" t="s">
        <v>293</v>
      </c>
      <c r="H101" s="4" t="s">
        <v>50</v>
      </c>
      <c r="I101" s="6" t="s">
        <v>17</v>
      </c>
    </row>
    <row r="102" customFormat="false" ht="12.75" hidden="false" customHeight="false" outlineLevel="0" collapsed="false">
      <c r="A102" s="5" t="n">
        <v>100</v>
      </c>
      <c r="B102" s="4" t="s">
        <v>315</v>
      </c>
      <c r="C102" s="4" t="s">
        <v>19</v>
      </c>
      <c r="D102" s="6" t="s">
        <v>316</v>
      </c>
      <c r="E102" s="4" t="s">
        <v>13</v>
      </c>
      <c r="F102" s="6" t="s">
        <v>317</v>
      </c>
      <c r="G102" s="4" t="s">
        <v>293</v>
      </c>
      <c r="H102" s="4" t="s">
        <v>50</v>
      </c>
      <c r="I102" s="6" t="s">
        <v>17</v>
      </c>
    </row>
    <row r="103" customFormat="false" ht="12.75" hidden="false" customHeight="false" outlineLevel="0" collapsed="false">
      <c r="A103" s="5" t="n">
        <v>101</v>
      </c>
      <c r="B103" s="4" t="s">
        <v>318</v>
      </c>
      <c r="C103" s="4" t="s">
        <v>11</v>
      </c>
      <c r="D103" s="6" t="s">
        <v>319</v>
      </c>
      <c r="E103" s="4" t="s">
        <v>13</v>
      </c>
      <c r="F103" s="6" t="s">
        <v>320</v>
      </c>
      <c r="G103" s="4" t="s">
        <v>293</v>
      </c>
      <c r="H103" s="4" t="s">
        <v>50</v>
      </c>
      <c r="I103" s="6" t="s">
        <v>17</v>
      </c>
    </row>
    <row r="104" customFormat="false" ht="12.75" hidden="false" customHeight="false" outlineLevel="0" collapsed="false">
      <c r="A104" s="5" t="n">
        <v>102</v>
      </c>
      <c r="B104" s="4" t="s">
        <v>321</v>
      </c>
      <c r="C104" s="4" t="s">
        <v>19</v>
      </c>
      <c r="D104" s="6" t="s">
        <v>322</v>
      </c>
      <c r="E104" s="4" t="s">
        <v>13</v>
      </c>
      <c r="F104" s="6" t="s">
        <v>323</v>
      </c>
      <c r="G104" s="4" t="s">
        <v>293</v>
      </c>
      <c r="H104" s="4" t="s">
        <v>50</v>
      </c>
      <c r="I104" s="6" t="s">
        <v>17</v>
      </c>
    </row>
    <row r="105" customFormat="false" ht="12.75" hidden="false" customHeight="false" outlineLevel="0" collapsed="false">
      <c r="A105" s="5" t="n">
        <v>103</v>
      </c>
      <c r="B105" s="4" t="s">
        <v>324</v>
      </c>
      <c r="C105" s="4" t="s">
        <v>19</v>
      </c>
      <c r="D105" s="6" t="s">
        <v>325</v>
      </c>
      <c r="E105" s="4" t="s">
        <v>13</v>
      </c>
      <c r="F105" s="6" t="s">
        <v>326</v>
      </c>
      <c r="G105" s="4" t="s">
        <v>293</v>
      </c>
      <c r="H105" s="4" t="s">
        <v>50</v>
      </c>
      <c r="I105" s="6" t="s">
        <v>17</v>
      </c>
    </row>
    <row r="106" customFormat="false" ht="12.75" hidden="false" customHeight="false" outlineLevel="0" collapsed="false">
      <c r="A106" s="5" t="n">
        <v>104</v>
      </c>
      <c r="B106" s="4" t="s">
        <v>327</v>
      </c>
      <c r="C106" s="4" t="s">
        <v>11</v>
      </c>
      <c r="D106" s="6" t="s">
        <v>328</v>
      </c>
      <c r="E106" s="4" t="s">
        <v>13</v>
      </c>
      <c r="F106" s="6" t="s">
        <v>329</v>
      </c>
      <c r="G106" s="4" t="s">
        <v>293</v>
      </c>
      <c r="H106" s="4" t="s">
        <v>50</v>
      </c>
      <c r="I106" s="6" t="s">
        <v>17</v>
      </c>
    </row>
    <row r="107" customFormat="false" ht="12.75" hidden="false" customHeight="false" outlineLevel="0" collapsed="false">
      <c r="A107" s="5" t="n">
        <v>105</v>
      </c>
      <c r="B107" s="4" t="s">
        <v>330</v>
      </c>
      <c r="C107" s="4" t="s">
        <v>19</v>
      </c>
      <c r="D107" s="6" t="s">
        <v>331</v>
      </c>
      <c r="E107" s="4" t="s">
        <v>13</v>
      </c>
      <c r="F107" s="6" t="s">
        <v>332</v>
      </c>
      <c r="G107" s="4" t="s">
        <v>293</v>
      </c>
      <c r="H107" s="4" t="s">
        <v>50</v>
      </c>
      <c r="I107" s="6" t="s">
        <v>17</v>
      </c>
    </row>
    <row r="108" customFormat="false" ht="12.75" hidden="false" customHeight="false" outlineLevel="0" collapsed="false">
      <c r="A108" s="5" t="n">
        <v>106</v>
      </c>
      <c r="B108" s="4" t="s">
        <v>333</v>
      </c>
      <c r="C108" s="4" t="s">
        <v>19</v>
      </c>
      <c r="D108" s="6" t="s">
        <v>334</v>
      </c>
      <c r="E108" s="4" t="s">
        <v>13</v>
      </c>
      <c r="F108" s="6" t="s">
        <v>335</v>
      </c>
      <c r="G108" s="4" t="s">
        <v>293</v>
      </c>
      <c r="H108" s="4" t="s">
        <v>50</v>
      </c>
      <c r="I108" s="6" t="s">
        <v>17</v>
      </c>
    </row>
    <row r="109" customFormat="false" ht="12.75" hidden="false" customHeight="false" outlineLevel="0" collapsed="false">
      <c r="A109" s="5" t="n">
        <v>107</v>
      </c>
      <c r="B109" s="4" t="s">
        <v>336</v>
      </c>
      <c r="C109" s="4" t="s">
        <v>19</v>
      </c>
      <c r="D109" s="6" t="s">
        <v>337</v>
      </c>
      <c r="E109" s="4" t="s">
        <v>13</v>
      </c>
      <c r="F109" s="6" t="s">
        <v>338</v>
      </c>
      <c r="G109" s="4" t="s">
        <v>293</v>
      </c>
      <c r="H109" s="4" t="s">
        <v>50</v>
      </c>
      <c r="I109" s="6" t="s">
        <v>17</v>
      </c>
    </row>
    <row r="110" customFormat="false" ht="12.75" hidden="false" customHeight="false" outlineLevel="0" collapsed="false">
      <c r="A110" s="5" t="n">
        <v>108</v>
      </c>
      <c r="B110" s="4" t="s">
        <v>339</v>
      </c>
      <c r="C110" s="4" t="s">
        <v>19</v>
      </c>
      <c r="D110" s="6" t="s">
        <v>340</v>
      </c>
      <c r="E110" s="4" t="s">
        <v>13</v>
      </c>
      <c r="F110" s="6" t="s">
        <v>341</v>
      </c>
      <c r="G110" s="4" t="s">
        <v>293</v>
      </c>
      <c r="H110" s="4" t="s">
        <v>50</v>
      </c>
      <c r="I110" s="6" t="s">
        <v>17</v>
      </c>
    </row>
    <row r="111" customFormat="false" ht="12.75" hidden="false" customHeight="false" outlineLevel="0" collapsed="false">
      <c r="A111" s="5" t="n">
        <v>109</v>
      </c>
      <c r="B111" s="4" t="s">
        <v>342</v>
      </c>
      <c r="C111" s="4" t="s">
        <v>11</v>
      </c>
      <c r="D111" s="6" t="s">
        <v>343</v>
      </c>
      <c r="E111" s="4" t="s">
        <v>13</v>
      </c>
      <c r="F111" s="6" t="s">
        <v>344</v>
      </c>
      <c r="G111" s="4" t="s">
        <v>293</v>
      </c>
      <c r="H111" s="4" t="s">
        <v>50</v>
      </c>
      <c r="I111" s="6" t="s">
        <v>17</v>
      </c>
    </row>
    <row r="112" customFormat="false" ht="12.75" hidden="false" customHeight="false" outlineLevel="0" collapsed="false">
      <c r="A112" s="5" t="n">
        <v>110</v>
      </c>
      <c r="B112" s="4" t="s">
        <v>345</v>
      </c>
      <c r="C112" s="4" t="s">
        <v>19</v>
      </c>
      <c r="D112" s="6" t="s">
        <v>346</v>
      </c>
      <c r="E112" s="4" t="s">
        <v>13</v>
      </c>
      <c r="F112" s="6" t="s">
        <v>347</v>
      </c>
      <c r="G112" s="4" t="s">
        <v>293</v>
      </c>
      <c r="H112" s="4" t="s">
        <v>50</v>
      </c>
      <c r="I112" s="6" t="s">
        <v>17</v>
      </c>
    </row>
    <row r="113" customFormat="false" ht="12.75" hidden="false" customHeight="false" outlineLevel="0" collapsed="false">
      <c r="A113" s="5" t="n">
        <v>111</v>
      </c>
      <c r="B113" s="4" t="s">
        <v>348</v>
      </c>
      <c r="C113" s="4" t="s">
        <v>11</v>
      </c>
      <c r="D113" s="6" t="s">
        <v>349</v>
      </c>
      <c r="E113" s="4" t="s">
        <v>13</v>
      </c>
      <c r="F113" s="6" t="s">
        <v>350</v>
      </c>
      <c r="G113" s="4" t="s">
        <v>293</v>
      </c>
      <c r="H113" s="4" t="s">
        <v>50</v>
      </c>
      <c r="I113" s="6" t="s">
        <v>17</v>
      </c>
    </row>
    <row r="114" customFormat="false" ht="12.75" hidden="false" customHeight="false" outlineLevel="0" collapsed="false">
      <c r="A114" s="5" t="n">
        <v>112</v>
      </c>
      <c r="B114" s="4" t="s">
        <v>351</v>
      </c>
      <c r="C114" s="4" t="s">
        <v>19</v>
      </c>
      <c r="D114" s="6" t="s">
        <v>352</v>
      </c>
      <c r="E114" s="4" t="s">
        <v>13</v>
      </c>
      <c r="F114" s="6" t="s">
        <v>353</v>
      </c>
      <c r="G114" s="4" t="s">
        <v>293</v>
      </c>
      <c r="H114" s="4" t="s">
        <v>50</v>
      </c>
      <c r="I114" s="6" t="s">
        <v>17</v>
      </c>
    </row>
    <row r="115" customFormat="false" ht="12.75" hidden="false" customHeight="false" outlineLevel="0" collapsed="false">
      <c r="A115" s="5" t="n">
        <v>113</v>
      </c>
      <c r="B115" s="4" t="s">
        <v>354</v>
      </c>
      <c r="C115" s="4" t="s">
        <v>19</v>
      </c>
      <c r="D115" s="6" t="s">
        <v>355</v>
      </c>
      <c r="E115" s="4" t="s">
        <v>13</v>
      </c>
      <c r="F115" s="6" t="s">
        <v>356</v>
      </c>
      <c r="G115" s="4" t="s">
        <v>293</v>
      </c>
      <c r="H115" s="4" t="s">
        <v>50</v>
      </c>
      <c r="I115" s="6" t="s">
        <v>17</v>
      </c>
    </row>
    <row r="116" customFormat="false" ht="12.75" hidden="false" customHeight="false" outlineLevel="0" collapsed="false">
      <c r="A116" s="5" t="n">
        <v>114</v>
      </c>
      <c r="B116" s="4" t="s">
        <v>357</v>
      </c>
      <c r="C116" s="4" t="s">
        <v>11</v>
      </c>
      <c r="D116" s="6" t="s">
        <v>358</v>
      </c>
      <c r="E116" s="4" t="s">
        <v>13</v>
      </c>
      <c r="F116" s="6" t="s">
        <v>359</v>
      </c>
      <c r="G116" s="4" t="s">
        <v>293</v>
      </c>
      <c r="H116" s="4" t="s">
        <v>50</v>
      </c>
      <c r="I116" s="6" t="s">
        <v>17</v>
      </c>
    </row>
    <row r="117" customFormat="false" ht="12.75" hidden="false" customHeight="false" outlineLevel="0" collapsed="false">
      <c r="A117" s="5" t="n">
        <v>115</v>
      </c>
      <c r="B117" s="4" t="s">
        <v>360</v>
      </c>
      <c r="C117" s="4" t="s">
        <v>11</v>
      </c>
      <c r="D117" s="6" t="s">
        <v>361</v>
      </c>
      <c r="E117" s="4" t="s">
        <v>13</v>
      </c>
      <c r="F117" s="6" t="s">
        <v>362</v>
      </c>
      <c r="G117" s="4" t="s">
        <v>293</v>
      </c>
      <c r="H117" s="4" t="s">
        <v>50</v>
      </c>
      <c r="I117" s="6" t="s">
        <v>17</v>
      </c>
    </row>
    <row r="118" customFormat="false" ht="12.75" hidden="false" customHeight="false" outlineLevel="0" collapsed="false">
      <c r="A118" s="5" t="n">
        <v>116</v>
      </c>
      <c r="B118" s="4" t="s">
        <v>363</v>
      </c>
      <c r="C118" s="4" t="s">
        <v>19</v>
      </c>
      <c r="D118" s="6" t="s">
        <v>364</v>
      </c>
      <c r="E118" s="4" t="s">
        <v>13</v>
      </c>
      <c r="F118" s="6" t="s">
        <v>365</v>
      </c>
      <c r="G118" s="4" t="s">
        <v>293</v>
      </c>
      <c r="H118" s="4" t="s">
        <v>50</v>
      </c>
      <c r="I118" s="6" t="s">
        <v>17</v>
      </c>
    </row>
    <row r="119" customFormat="false" ht="12.75" hidden="false" customHeight="false" outlineLevel="0" collapsed="false">
      <c r="A119" s="5" t="n">
        <v>117</v>
      </c>
      <c r="B119" s="4" t="s">
        <v>366</v>
      </c>
      <c r="C119" s="4" t="s">
        <v>19</v>
      </c>
      <c r="D119" s="6" t="s">
        <v>367</v>
      </c>
      <c r="E119" s="4" t="s">
        <v>13</v>
      </c>
      <c r="F119" s="6" t="s">
        <v>368</v>
      </c>
      <c r="G119" s="4" t="s">
        <v>293</v>
      </c>
      <c r="H119" s="4" t="s">
        <v>50</v>
      </c>
      <c r="I119" s="6" t="s">
        <v>17</v>
      </c>
    </row>
    <row r="120" customFormat="false" ht="12.75" hidden="false" customHeight="false" outlineLevel="0" collapsed="false">
      <c r="A120" s="5" t="n">
        <v>118</v>
      </c>
      <c r="B120" s="4" t="s">
        <v>369</v>
      </c>
      <c r="C120" s="4" t="s">
        <v>19</v>
      </c>
      <c r="D120" s="6" t="s">
        <v>370</v>
      </c>
      <c r="E120" s="4" t="s">
        <v>13</v>
      </c>
      <c r="F120" s="6" t="s">
        <v>371</v>
      </c>
      <c r="G120" s="4" t="s">
        <v>293</v>
      </c>
      <c r="H120" s="4" t="s">
        <v>50</v>
      </c>
      <c r="I120" s="6" t="s">
        <v>17</v>
      </c>
    </row>
    <row r="121" customFormat="false" ht="12.75" hidden="false" customHeight="false" outlineLevel="0" collapsed="false">
      <c r="A121" s="5" t="n">
        <v>119</v>
      </c>
      <c r="B121" s="4" t="s">
        <v>372</v>
      </c>
      <c r="C121" s="4" t="s">
        <v>19</v>
      </c>
      <c r="D121" s="6" t="s">
        <v>373</v>
      </c>
      <c r="E121" s="4" t="s">
        <v>13</v>
      </c>
      <c r="F121" s="6" t="s">
        <v>374</v>
      </c>
      <c r="G121" s="4" t="s">
        <v>293</v>
      </c>
      <c r="H121" s="4" t="s">
        <v>50</v>
      </c>
      <c r="I121" s="6" t="s">
        <v>17</v>
      </c>
    </row>
    <row r="122" customFormat="false" ht="12.75" hidden="false" customHeight="false" outlineLevel="0" collapsed="false">
      <c r="A122" s="5" t="n">
        <v>120</v>
      </c>
      <c r="B122" s="4" t="s">
        <v>375</v>
      </c>
      <c r="C122" s="4" t="s">
        <v>19</v>
      </c>
      <c r="D122" s="6" t="s">
        <v>376</v>
      </c>
      <c r="E122" s="4" t="s">
        <v>13</v>
      </c>
      <c r="F122" s="6" t="s">
        <v>377</v>
      </c>
      <c r="G122" s="4" t="s">
        <v>293</v>
      </c>
      <c r="H122" s="4" t="s">
        <v>50</v>
      </c>
      <c r="I122" s="6" t="s">
        <v>17</v>
      </c>
    </row>
    <row r="123" customFormat="false" ht="12.75" hidden="false" customHeight="false" outlineLevel="0" collapsed="false">
      <c r="A123" s="5" t="n">
        <v>121</v>
      </c>
      <c r="B123" s="4" t="s">
        <v>378</v>
      </c>
      <c r="C123" s="4" t="s">
        <v>19</v>
      </c>
      <c r="D123" s="6" t="s">
        <v>379</v>
      </c>
      <c r="E123" s="4" t="s">
        <v>13</v>
      </c>
      <c r="F123" s="6" t="s">
        <v>380</v>
      </c>
      <c r="G123" s="4" t="s">
        <v>293</v>
      </c>
      <c r="H123" s="4" t="s">
        <v>50</v>
      </c>
      <c r="I123" s="6" t="s">
        <v>17</v>
      </c>
    </row>
    <row r="124" customFormat="false" ht="12.75" hidden="false" customHeight="false" outlineLevel="0" collapsed="false">
      <c r="A124" s="5" t="n">
        <v>122</v>
      </c>
      <c r="B124" s="4" t="s">
        <v>381</v>
      </c>
      <c r="C124" s="4" t="s">
        <v>11</v>
      </c>
      <c r="D124" s="6" t="s">
        <v>382</v>
      </c>
      <c r="E124" s="4" t="s">
        <v>13</v>
      </c>
      <c r="F124" s="6" t="s">
        <v>383</v>
      </c>
      <c r="G124" s="4" t="s">
        <v>293</v>
      </c>
      <c r="H124" s="4" t="s">
        <v>50</v>
      </c>
      <c r="I124" s="6" t="s">
        <v>17</v>
      </c>
    </row>
    <row r="125" customFormat="false" ht="12.75" hidden="false" customHeight="false" outlineLevel="0" collapsed="false">
      <c r="A125" s="5" t="n">
        <v>123</v>
      </c>
      <c r="B125" s="4" t="s">
        <v>384</v>
      </c>
      <c r="C125" s="4" t="s">
        <v>11</v>
      </c>
      <c r="D125" s="6" t="s">
        <v>385</v>
      </c>
      <c r="E125" s="4" t="s">
        <v>13</v>
      </c>
      <c r="F125" s="6" t="s">
        <v>386</v>
      </c>
      <c r="G125" s="4" t="s">
        <v>293</v>
      </c>
      <c r="H125" s="4" t="s">
        <v>50</v>
      </c>
      <c r="I125" s="6" t="s">
        <v>17</v>
      </c>
    </row>
    <row r="126" customFormat="false" ht="12.75" hidden="false" customHeight="false" outlineLevel="0" collapsed="false">
      <c r="A126" s="5" t="n">
        <v>124</v>
      </c>
      <c r="B126" s="4" t="s">
        <v>387</v>
      </c>
      <c r="C126" s="4" t="s">
        <v>11</v>
      </c>
      <c r="D126" s="6" t="s">
        <v>388</v>
      </c>
      <c r="E126" s="4" t="s">
        <v>13</v>
      </c>
      <c r="F126" s="6" t="s">
        <v>389</v>
      </c>
      <c r="G126" s="4" t="s">
        <v>293</v>
      </c>
      <c r="H126" s="4" t="s">
        <v>50</v>
      </c>
      <c r="I126" s="6" t="s">
        <v>17</v>
      </c>
    </row>
    <row r="127" customFormat="false" ht="12.75" hidden="false" customHeight="false" outlineLevel="0" collapsed="false">
      <c r="A127" s="5" t="n">
        <v>125</v>
      </c>
      <c r="B127" s="4" t="s">
        <v>390</v>
      </c>
      <c r="C127" s="4" t="s">
        <v>19</v>
      </c>
      <c r="D127" s="6" t="s">
        <v>391</v>
      </c>
      <c r="E127" s="4" t="s">
        <v>13</v>
      </c>
      <c r="F127" s="6" t="s">
        <v>392</v>
      </c>
      <c r="G127" s="4" t="s">
        <v>293</v>
      </c>
      <c r="H127" s="4" t="s">
        <v>50</v>
      </c>
      <c r="I127" s="6" t="s">
        <v>17</v>
      </c>
    </row>
    <row r="128" customFormat="false" ht="12.75" hidden="false" customHeight="false" outlineLevel="0" collapsed="false">
      <c r="A128" s="5" t="n">
        <v>126</v>
      </c>
      <c r="B128" s="4" t="s">
        <v>393</v>
      </c>
      <c r="C128" s="4" t="s">
        <v>19</v>
      </c>
      <c r="D128" s="6" t="s">
        <v>394</v>
      </c>
      <c r="E128" s="4" t="s">
        <v>13</v>
      </c>
      <c r="F128" s="6" t="s">
        <v>395</v>
      </c>
      <c r="G128" s="4" t="s">
        <v>293</v>
      </c>
      <c r="H128" s="4" t="s">
        <v>50</v>
      </c>
      <c r="I128" s="6" t="s">
        <v>17</v>
      </c>
    </row>
    <row r="129" customFormat="false" ht="12.75" hidden="false" customHeight="false" outlineLevel="0" collapsed="false">
      <c r="A129" s="5" t="n">
        <v>127</v>
      </c>
      <c r="B129" s="4" t="s">
        <v>396</v>
      </c>
      <c r="C129" s="4" t="s">
        <v>19</v>
      </c>
      <c r="D129" s="6" t="s">
        <v>397</v>
      </c>
      <c r="E129" s="4" t="s">
        <v>13</v>
      </c>
      <c r="F129" s="6" t="s">
        <v>398</v>
      </c>
      <c r="G129" s="4" t="s">
        <v>293</v>
      </c>
      <c r="H129" s="4" t="s">
        <v>50</v>
      </c>
      <c r="I129" s="6" t="s">
        <v>17</v>
      </c>
    </row>
    <row r="130" customFormat="false" ht="12.75" hidden="false" customHeight="false" outlineLevel="0" collapsed="false">
      <c r="A130" s="5" t="n">
        <v>128</v>
      </c>
      <c r="B130" s="4" t="s">
        <v>399</v>
      </c>
      <c r="C130" s="4" t="s">
        <v>19</v>
      </c>
      <c r="D130" s="6" t="s">
        <v>400</v>
      </c>
      <c r="E130" s="4" t="s">
        <v>13</v>
      </c>
      <c r="F130" s="6" t="s">
        <v>401</v>
      </c>
      <c r="G130" s="4" t="s">
        <v>293</v>
      </c>
      <c r="H130" s="4" t="s">
        <v>50</v>
      </c>
      <c r="I130" s="6" t="s">
        <v>17</v>
      </c>
    </row>
    <row r="131" customFormat="false" ht="12.75" hidden="false" customHeight="false" outlineLevel="0" collapsed="false">
      <c r="A131" s="5" t="n">
        <v>129</v>
      </c>
      <c r="B131" s="4" t="s">
        <v>402</v>
      </c>
      <c r="C131" s="4" t="s">
        <v>11</v>
      </c>
      <c r="D131" s="6" t="s">
        <v>403</v>
      </c>
      <c r="E131" s="4" t="s">
        <v>13</v>
      </c>
      <c r="F131" s="6" t="s">
        <v>404</v>
      </c>
      <c r="G131" s="4" t="s">
        <v>293</v>
      </c>
      <c r="H131" s="4" t="s">
        <v>50</v>
      </c>
      <c r="I131" s="6" t="s">
        <v>17</v>
      </c>
    </row>
    <row r="132" customFormat="false" ht="12.75" hidden="false" customHeight="false" outlineLevel="0" collapsed="false">
      <c r="A132" s="5" t="n">
        <v>130</v>
      </c>
      <c r="B132" s="4" t="s">
        <v>405</v>
      </c>
      <c r="C132" s="4" t="s">
        <v>11</v>
      </c>
      <c r="D132" s="6" t="s">
        <v>406</v>
      </c>
      <c r="E132" s="4" t="s">
        <v>13</v>
      </c>
      <c r="F132" s="6" t="s">
        <v>407</v>
      </c>
      <c r="G132" s="4" t="s">
        <v>293</v>
      </c>
      <c r="H132" s="4" t="s">
        <v>50</v>
      </c>
      <c r="I132" s="6" t="s">
        <v>17</v>
      </c>
    </row>
    <row r="133" customFormat="false" ht="12.75" hidden="false" customHeight="false" outlineLevel="0" collapsed="false">
      <c r="A133" s="5" t="n">
        <v>131</v>
      </c>
      <c r="B133" s="4" t="s">
        <v>408</v>
      </c>
      <c r="C133" s="4" t="s">
        <v>11</v>
      </c>
      <c r="D133" s="6" t="s">
        <v>409</v>
      </c>
      <c r="E133" s="4" t="s">
        <v>13</v>
      </c>
      <c r="F133" s="6" t="s">
        <v>410</v>
      </c>
      <c r="G133" s="4" t="s">
        <v>293</v>
      </c>
      <c r="H133" s="4" t="s">
        <v>50</v>
      </c>
      <c r="I133" s="6" t="s">
        <v>17</v>
      </c>
    </row>
    <row r="134" customFormat="false" ht="12.75" hidden="false" customHeight="false" outlineLevel="0" collapsed="false">
      <c r="A134" s="5" t="n">
        <v>132</v>
      </c>
      <c r="B134" s="4" t="s">
        <v>411</v>
      </c>
      <c r="C134" s="4" t="s">
        <v>19</v>
      </c>
      <c r="D134" s="6" t="s">
        <v>412</v>
      </c>
      <c r="E134" s="4" t="s">
        <v>13</v>
      </c>
      <c r="F134" s="6" t="s">
        <v>413</v>
      </c>
      <c r="G134" s="4" t="s">
        <v>293</v>
      </c>
      <c r="H134" s="4" t="s">
        <v>50</v>
      </c>
      <c r="I134" s="6" t="s">
        <v>17</v>
      </c>
    </row>
    <row r="135" customFormat="false" ht="12.75" hidden="false" customHeight="false" outlineLevel="0" collapsed="false">
      <c r="A135" s="5" t="n">
        <v>133</v>
      </c>
      <c r="B135" s="4" t="s">
        <v>414</v>
      </c>
      <c r="C135" s="4" t="s">
        <v>19</v>
      </c>
      <c r="D135" s="6" t="s">
        <v>141</v>
      </c>
      <c r="E135" s="4" t="s">
        <v>13</v>
      </c>
      <c r="F135" s="6" t="s">
        <v>415</v>
      </c>
      <c r="G135" s="4" t="s">
        <v>293</v>
      </c>
      <c r="H135" s="4" t="s">
        <v>50</v>
      </c>
      <c r="I135" s="6" t="s">
        <v>17</v>
      </c>
    </row>
    <row r="136" customFormat="false" ht="12.75" hidden="false" customHeight="false" outlineLevel="0" collapsed="false">
      <c r="A136" s="5" t="n">
        <v>134</v>
      </c>
      <c r="B136" s="4" t="s">
        <v>416</v>
      </c>
      <c r="C136" s="4" t="s">
        <v>19</v>
      </c>
      <c r="D136" s="6" t="s">
        <v>417</v>
      </c>
      <c r="E136" s="4" t="s">
        <v>13</v>
      </c>
      <c r="F136" s="6" t="s">
        <v>418</v>
      </c>
      <c r="G136" s="4" t="s">
        <v>293</v>
      </c>
      <c r="H136" s="4" t="s">
        <v>50</v>
      </c>
      <c r="I136" s="6" t="s">
        <v>17</v>
      </c>
    </row>
    <row r="137" customFormat="false" ht="12.75" hidden="false" customHeight="false" outlineLevel="0" collapsed="false">
      <c r="A137" s="5" t="n">
        <v>135</v>
      </c>
      <c r="B137" s="4" t="s">
        <v>419</v>
      </c>
      <c r="C137" s="4" t="s">
        <v>11</v>
      </c>
      <c r="D137" s="6" t="s">
        <v>420</v>
      </c>
      <c r="E137" s="4" t="s">
        <v>13</v>
      </c>
      <c r="F137" s="6" t="s">
        <v>421</v>
      </c>
      <c r="G137" s="4" t="s">
        <v>293</v>
      </c>
      <c r="H137" s="4" t="s">
        <v>50</v>
      </c>
      <c r="I137" s="6" t="s">
        <v>17</v>
      </c>
    </row>
    <row r="138" customFormat="false" ht="12.75" hidden="false" customHeight="false" outlineLevel="0" collapsed="false">
      <c r="A138" s="5" t="n">
        <v>136</v>
      </c>
      <c r="B138" s="4" t="s">
        <v>422</v>
      </c>
      <c r="C138" s="4" t="s">
        <v>19</v>
      </c>
      <c r="D138" s="6" t="s">
        <v>423</v>
      </c>
      <c r="E138" s="4" t="s">
        <v>13</v>
      </c>
      <c r="F138" s="6" t="s">
        <v>424</v>
      </c>
      <c r="G138" s="4" t="s">
        <v>293</v>
      </c>
      <c r="H138" s="4" t="s">
        <v>50</v>
      </c>
      <c r="I138" s="6" t="s">
        <v>17</v>
      </c>
    </row>
    <row r="139" customFormat="false" ht="12.75" hidden="false" customHeight="false" outlineLevel="0" collapsed="false">
      <c r="A139" s="5" t="n">
        <v>137</v>
      </c>
      <c r="B139" s="4" t="s">
        <v>425</v>
      </c>
      <c r="C139" s="4" t="s">
        <v>19</v>
      </c>
      <c r="D139" s="6" t="s">
        <v>426</v>
      </c>
      <c r="E139" s="4" t="s">
        <v>13</v>
      </c>
      <c r="F139" s="6" t="s">
        <v>427</v>
      </c>
      <c r="G139" s="4" t="s">
        <v>293</v>
      </c>
      <c r="H139" s="4" t="s">
        <v>50</v>
      </c>
      <c r="I139" s="6" t="s">
        <v>17</v>
      </c>
    </row>
    <row r="140" customFormat="false" ht="12.75" hidden="false" customHeight="false" outlineLevel="0" collapsed="false">
      <c r="A140" s="5" t="n">
        <v>138</v>
      </c>
      <c r="B140" s="4" t="s">
        <v>428</v>
      </c>
      <c r="C140" s="4" t="s">
        <v>19</v>
      </c>
      <c r="D140" s="6" t="s">
        <v>429</v>
      </c>
      <c r="E140" s="4" t="s">
        <v>13</v>
      </c>
      <c r="F140" s="6" t="s">
        <v>430</v>
      </c>
      <c r="G140" s="4" t="s">
        <v>293</v>
      </c>
      <c r="H140" s="4" t="s">
        <v>50</v>
      </c>
      <c r="I140" s="6" t="s">
        <v>17</v>
      </c>
    </row>
    <row r="141" customFormat="false" ht="12.75" hidden="false" customHeight="false" outlineLevel="0" collapsed="false">
      <c r="A141" s="5" t="n">
        <v>139</v>
      </c>
      <c r="B141" s="4" t="s">
        <v>431</v>
      </c>
      <c r="C141" s="4" t="s">
        <v>19</v>
      </c>
      <c r="D141" s="6" t="s">
        <v>432</v>
      </c>
      <c r="E141" s="4" t="s">
        <v>13</v>
      </c>
      <c r="F141" s="6" t="s">
        <v>433</v>
      </c>
      <c r="G141" s="4" t="s">
        <v>293</v>
      </c>
      <c r="H141" s="4" t="s">
        <v>50</v>
      </c>
      <c r="I141" s="6" t="s">
        <v>17</v>
      </c>
    </row>
    <row r="142" customFormat="false" ht="12.75" hidden="false" customHeight="false" outlineLevel="0" collapsed="false">
      <c r="A142" s="5" t="n">
        <v>140</v>
      </c>
      <c r="B142" s="4" t="s">
        <v>434</v>
      </c>
      <c r="C142" s="4" t="s">
        <v>19</v>
      </c>
      <c r="D142" s="6" t="s">
        <v>435</v>
      </c>
      <c r="E142" s="4" t="s">
        <v>13</v>
      </c>
      <c r="F142" s="6" t="s">
        <v>436</v>
      </c>
      <c r="G142" s="4" t="s">
        <v>293</v>
      </c>
      <c r="H142" s="4" t="s">
        <v>50</v>
      </c>
      <c r="I142" s="6" t="s">
        <v>17</v>
      </c>
    </row>
    <row r="143" customFormat="false" ht="12.75" hidden="false" customHeight="false" outlineLevel="0" collapsed="false">
      <c r="A143" s="5" t="n">
        <v>141</v>
      </c>
      <c r="B143" s="4" t="s">
        <v>437</v>
      </c>
      <c r="C143" s="4" t="s">
        <v>19</v>
      </c>
      <c r="D143" s="6" t="s">
        <v>438</v>
      </c>
      <c r="E143" s="4" t="s">
        <v>13</v>
      </c>
      <c r="F143" s="6" t="s">
        <v>439</v>
      </c>
      <c r="G143" s="4" t="s">
        <v>293</v>
      </c>
      <c r="H143" s="4" t="s">
        <v>50</v>
      </c>
      <c r="I143" s="6" t="s">
        <v>17</v>
      </c>
    </row>
    <row r="144" customFormat="false" ht="12.75" hidden="false" customHeight="false" outlineLevel="0" collapsed="false">
      <c r="A144" s="5" t="n">
        <v>142</v>
      </c>
      <c r="B144" s="4" t="s">
        <v>440</v>
      </c>
      <c r="C144" s="4" t="s">
        <v>19</v>
      </c>
      <c r="D144" s="6" t="s">
        <v>441</v>
      </c>
      <c r="E144" s="4" t="s">
        <v>13</v>
      </c>
      <c r="F144" s="6" t="s">
        <v>442</v>
      </c>
      <c r="G144" s="4" t="s">
        <v>293</v>
      </c>
      <c r="H144" s="4" t="s">
        <v>50</v>
      </c>
      <c r="I144" s="6" t="s">
        <v>17</v>
      </c>
    </row>
    <row r="145" customFormat="false" ht="12.75" hidden="false" customHeight="false" outlineLevel="0" collapsed="false">
      <c r="A145" s="5" t="n">
        <v>143</v>
      </c>
      <c r="B145" s="4" t="s">
        <v>443</v>
      </c>
      <c r="C145" s="4" t="s">
        <v>19</v>
      </c>
      <c r="D145" s="6" t="s">
        <v>444</v>
      </c>
      <c r="E145" s="4" t="s">
        <v>13</v>
      </c>
      <c r="F145" s="6" t="s">
        <v>445</v>
      </c>
      <c r="G145" s="4" t="s">
        <v>293</v>
      </c>
      <c r="H145" s="4" t="s">
        <v>50</v>
      </c>
      <c r="I145" s="6" t="s">
        <v>17</v>
      </c>
    </row>
    <row r="146" customFormat="false" ht="12.75" hidden="false" customHeight="false" outlineLevel="0" collapsed="false">
      <c r="A146" s="5" t="n">
        <v>144</v>
      </c>
      <c r="B146" s="4" t="s">
        <v>446</v>
      </c>
      <c r="C146" s="4" t="s">
        <v>19</v>
      </c>
      <c r="D146" s="6" t="s">
        <v>447</v>
      </c>
      <c r="E146" s="4" t="s">
        <v>13</v>
      </c>
      <c r="F146" s="6" t="s">
        <v>448</v>
      </c>
      <c r="G146" s="4" t="s">
        <v>293</v>
      </c>
      <c r="H146" s="4" t="s">
        <v>50</v>
      </c>
      <c r="I146" s="6" t="s">
        <v>17</v>
      </c>
    </row>
    <row r="147" customFormat="false" ht="12.75" hidden="false" customHeight="false" outlineLevel="0" collapsed="false">
      <c r="A147" s="5" t="n">
        <v>145</v>
      </c>
      <c r="B147" s="4" t="s">
        <v>449</v>
      </c>
      <c r="C147" s="4" t="s">
        <v>19</v>
      </c>
      <c r="D147" s="6" t="s">
        <v>450</v>
      </c>
      <c r="E147" s="4" t="s">
        <v>13</v>
      </c>
      <c r="F147" s="6" t="s">
        <v>451</v>
      </c>
      <c r="G147" s="4" t="s">
        <v>293</v>
      </c>
      <c r="H147" s="4" t="s">
        <v>179</v>
      </c>
      <c r="I147" s="6" t="s">
        <v>17</v>
      </c>
    </row>
    <row r="148" customFormat="false" ht="12.75" hidden="false" customHeight="false" outlineLevel="0" collapsed="false">
      <c r="A148" s="5" t="n">
        <v>146</v>
      </c>
      <c r="B148" s="4" t="s">
        <v>452</v>
      </c>
      <c r="C148" s="4" t="s">
        <v>19</v>
      </c>
      <c r="D148" s="6" t="s">
        <v>453</v>
      </c>
      <c r="E148" s="4" t="s">
        <v>13</v>
      </c>
      <c r="F148" s="6" t="s">
        <v>454</v>
      </c>
      <c r="G148" s="4" t="s">
        <v>293</v>
      </c>
      <c r="H148" s="4" t="s">
        <v>179</v>
      </c>
      <c r="I148" s="6" t="s">
        <v>17</v>
      </c>
    </row>
    <row r="149" customFormat="false" ht="12.75" hidden="false" customHeight="false" outlineLevel="0" collapsed="false">
      <c r="A149" s="5" t="n">
        <v>147</v>
      </c>
      <c r="B149" s="4" t="s">
        <v>455</v>
      </c>
      <c r="C149" s="4" t="s">
        <v>19</v>
      </c>
      <c r="D149" s="6" t="s">
        <v>456</v>
      </c>
      <c r="E149" s="4" t="s">
        <v>13</v>
      </c>
      <c r="F149" s="6" t="s">
        <v>457</v>
      </c>
      <c r="G149" s="4" t="s">
        <v>293</v>
      </c>
      <c r="H149" s="4" t="s">
        <v>179</v>
      </c>
      <c r="I149" s="6" t="s">
        <v>17</v>
      </c>
    </row>
    <row r="150" customFormat="false" ht="12.75" hidden="false" customHeight="false" outlineLevel="0" collapsed="false">
      <c r="A150" s="5" t="n">
        <v>148</v>
      </c>
      <c r="B150" s="4" t="s">
        <v>458</v>
      </c>
      <c r="C150" s="4" t="s">
        <v>19</v>
      </c>
      <c r="D150" s="6" t="s">
        <v>459</v>
      </c>
      <c r="E150" s="4" t="s">
        <v>13</v>
      </c>
      <c r="F150" s="6" t="s">
        <v>460</v>
      </c>
      <c r="G150" s="4" t="s">
        <v>293</v>
      </c>
      <c r="H150" s="4" t="s">
        <v>179</v>
      </c>
      <c r="I150" s="6" t="s">
        <v>17</v>
      </c>
    </row>
    <row r="151" customFormat="false" ht="12.75" hidden="false" customHeight="false" outlineLevel="0" collapsed="false">
      <c r="A151" s="5" t="n">
        <v>149</v>
      </c>
      <c r="B151" s="4" t="s">
        <v>461</v>
      </c>
      <c r="C151" s="4" t="s">
        <v>19</v>
      </c>
      <c r="D151" s="6" t="s">
        <v>462</v>
      </c>
      <c r="E151" s="4" t="s">
        <v>13</v>
      </c>
      <c r="F151" s="6" t="s">
        <v>463</v>
      </c>
      <c r="G151" s="4" t="s">
        <v>293</v>
      </c>
      <c r="H151" s="4" t="s">
        <v>179</v>
      </c>
      <c r="I151" s="6" t="s">
        <v>17</v>
      </c>
    </row>
    <row r="152" customFormat="false" ht="12.75" hidden="false" customHeight="false" outlineLevel="0" collapsed="false">
      <c r="A152" s="5" t="n">
        <v>150</v>
      </c>
      <c r="B152" s="4" t="s">
        <v>464</v>
      </c>
      <c r="C152" s="4" t="s">
        <v>11</v>
      </c>
      <c r="D152" s="6" t="s">
        <v>465</v>
      </c>
      <c r="E152" s="4" t="s">
        <v>13</v>
      </c>
      <c r="F152" s="6" t="s">
        <v>466</v>
      </c>
      <c r="G152" s="4" t="s">
        <v>293</v>
      </c>
      <c r="H152" s="4" t="s">
        <v>179</v>
      </c>
      <c r="I152" s="6" t="s">
        <v>17</v>
      </c>
    </row>
    <row r="153" customFormat="false" ht="12.75" hidden="false" customHeight="false" outlineLevel="0" collapsed="false">
      <c r="A153" s="5" t="n">
        <v>151</v>
      </c>
      <c r="B153" s="4" t="s">
        <v>467</v>
      </c>
      <c r="C153" s="4" t="s">
        <v>19</v>
      </c>
      <c r="D153" s="6" t="s">
        <v>468</v>
      </c>
      <c r="E153" s="4" t="s">
        <v>13</v>
      </c>
      <c r="F153" s="6" t="s">
        <v>469</v>
      </c>
      <c r="G153" s="4" t="s">
        <v>293</v>
      </c>
      <c r="H153" s="4" t="s">
        <v>179</v>
      </c>
      <c r="I153" s="6" t="s">
        <v>17</v>
      </c>
    </row>
    <row r="154" customFormat="false" ht="12.75" hidden="false" customHeight="false" outlineLevel="0" collapsed="false">
      <c r="A154" s="5" t="n">
        <v>152</v>
      </c>
      <c r="B154" s="4" t="s">
        <v>470</v>
      </c>
      <c r="C154" s="4" t="s">
        <v>19</v>
      </c>
      <c r="D154" s="6" t="s">
        <v>471</v>
      </c>
      <c r="E154" s="4" t="s">
        <v>13</v>
      </c>
      <c r="F154" s="6" t="s">
        <v>472</v>
      </c>
      <c r="G154" s="4" t="s">
        <v>293</v>
      </c>
      <c r="H154" s="4" t="s">
        <v>179</v>
      </c>
      <c r="I154" s="6" t="s">
        <v>17</v>
      </c>
    </row>
    <row r="155" customFormat="false" ht="12.75" hidden="false" customHeight="false" outlineLevel="0" collapsed="false">
      <c r="A155" s="5" t="n">
        <v>153</v>
      </c>
      <c r="B155" s="4" t="s">
        <v>473</v>
      </c>
      <c r="C155" s="4" t="s">
        <v>19</v>
      </c>
      <c r="D155" s="6" t="s">
        <v>474</v>
      </c>
      <c r="E155" s="4" t="s">
        <v>13</v>
      </c>
      <c r="F155" s="6" t="s">
        <v>475</v>
      </c>
      <c r="G155" s="4" t="s">
        <v>293</v>
      </c>
      <c r="H155" s="4" t="s">
        <v>179</v>
      </c>
      <c r="I155" s="6" t="s">
        <v>17</v>
      </c>
    </row>
    <row r="156" customFormat="false" ht="12.75" hidden="false" customHeight="false" outlineLevel="0" collapsed="false">
      <c r="A156" s="5" t="n">
        <v>154</v>
      </c>
      <c r="B156" s="4" t="s">
        <v>476</v>
      </c>
      <c r="C156" s="4" t="s">
        <v>11</v>
      </c>
      <c r="D156" s="6" t="s">
        <v>477</v>
      </c>
      <c r="E156" s="4" t="s">
        <v>13</v>
      </c>
      <c r="F156" s="6" t="s">
        <v>478</v>
      </c>
      <c r="G156" s="4" t="s">
        <v>293</v>
      </c>
      <c r="H156" s="4" t="s">
        <v>179</v>
      </c>
      <c r="I156" s="6" t="s">
        <v>17</v>
      </c>
    </row>
    <row r="157" customFormat="false" ht="12.75" hidden="false" customHeight="false" outlineLevel="0" collapsed="false">
      <c r="A157" s="5" t="n">
        <v>155</v>
      </c>
      <c r="B157" s="4" t="s">
        <v>479</v>
      </c>
      <c r="C157" s="4" t="s">
        <v>19</v>
      </c>
      <c r="D157" s="6" t="s">
        <v>480</v>
      </c>
      <c r="E157" s="4" t="s">
        <v>13</v>
      </c>
      <c r="F157" s="6" t="s">
        <v>383</v>
      </c>
      <c r="G157" s="4" t="s">
        <v>293</v>
      </c>
      <c r="H157" s="4" t="s">
        <v>179</v>
      </c>
      <c r="I157" s="6" t="s">
        <v>17</v>
      </c>
    </row>
    <row r="158" customFormat="false" ht="12.75" hidden="false" customHeight="false" outlineLevel="0" collapsed="false">
      <c r="A158" s="5" t="n">
        <v>156</v>
      </c>
      <c r="B158" s="4" t="s">
        <v>481</v>
      </c>
      <c r="C158" s="4" t="s">
        <v>11</v>
      </c>
      <c r="D158" s="6" t="s">
        <v>482</v>
      </c>
      <c r="E158" s="4" t="s">
        <v>13</v>
      </c>
      <c r="F158" s="6" t="s">
        <v>483</v>
      </c>
      <c r="G158" s="4" t="s">
        <v>293</v>
      </c>
      <c r="H158" s="4" t="s">
        <v>179</v>
      </c>
      <c r="I158" s="6" t="s">
        <v>17</v>
      </c>
    </row>
    <row r="159" customFormat="false" ht="12.75" hidden="false" customHeight="false" outlineLevel="0" collapsed="false">
      <c r="A159" s="5" t="n">
        <v>157</v>
      </c>
      <c r="B159" s="4" t="s">
        <v>484</v>
      </c>
      <c r="C159" s="4" t="s">
        <v>19</v>
      </c>
      <c r="D159" s="6" t="s">
        <v>485</v>
      </c>
      <c r="E159" s="4" t="s">
        <v>13</v>
      </c>
      <c r="F159" s="6" t="s">
        <v>486</v>
      </c>
      <c r="G159" s="4" t="s">
        <v>293</v>
      </c>
      <c r="H159" s="4" t="s">
        <v>179</v>
      </c>
      <c r="I159" s="6" t="s">
        <v>17</v>
      </c>
    </row>
    <row r="160" customFormat="false" ht="12.75" hidden="false" customHeight="false" outlineLevel="0" collapsed="false">
      <c r="A160" s="5" t="n">
        <v>158</v>
      </c>
      <c r="B160" s="4" t="s">
        <v>487</v>
      </c>
      <c r="C160" s="4" t="s">
        <v>19</v>
      </c>
      <c r="D160" s="6" t="s">
        <v>488</v>
      </c>
      <c r="E160" s="4" t="s">
        <v>13</v>
      </c>
      <c r="F160" s="6" t="s">
        <v>489</v>
      </c>
      <c r="G160" s="4" t="s">
        <v>293</v>
      </c>
      <c r="H160" s="4" t="s">
        <v>179</v>
      </c>
      <c r="I160" s="6" t="s">
        <v>17</v>
      </c>
    </row>
    <row r="161" customFormat="false" ht="12.75" hidden="false" customHeight="false" outlineLevel="0" collapsed="false">
      <c r="A161" s="5" t="n">
        <v>159</v>
      </c>
      <c r="B161" s="4" t="s">
        <v>490</v>
      </c>
      <c r="C161" s="4" t="s">
        <v>11</v>
      </c>
      <c r="D161" s="6" t="s">
        <v>491</v>
      </c>
      <c r="E161" s="4" t="s">
        <v>13</v>
      </c>
      <c r="F161" s="6" t="s">
        <v>492</v>
      </c>
      <c r="G161" s="4" t="s">
        <v>293</v>
      </c>
      <c r="H161" s="4" t="s">
        <v>179</v>
      </c>
      <c r="I161" s="6" t="s">
        <v>17</v>
      </c>
    </row>
    <row r="162" customFormat="false" ht="12.75" hidden="false" customHeight="false" outlineLevel="0" collapsed="false">
      <c r="A162" s="5" t="n">
        <v>160</v>
      </c>
      <c r="B162" s="4" t="s">
        <v>493</v>
      </c>
      <c r="C162" s="4" t="s">
        <v>19</v>
      </c>
      <c r="D162" s="6" t="s">
        <v>494</v>
      </c>
      <c r="E162" s="4" t="s">
        <v>13</v>
      </c>
      <c r="F162" s="6" t="s">
        <v>495</v>
      </c>
      <c r="G162" s="4" t="s">
        <v>293</v>
      </c>
      <c r="H162" s="4" t="s">
        <v>179</v>
      </c>
      <c r="I162" s="6" t="s">
        <v>17</v>
      </c>
    </row>
    <row r="163" customFormat="false" ht="12.75" hidden="false" customHeight="false" outlineLevel="0" collapsed="false">
      <c r="A163" s="5" t="n">
        <v>161</v>
      </c>
      <c r="B163" s="4" t="s">
        <v>496</v>
      </c>
      <c r="C163" s="4" t="s">
        <v>19</v>
      </c>
      <c r="D163" s="6" t="s">
        <v>497</v>
      </c>
      <c r="E163" s="4" t="s">
        <v>13</v>
      </c>
      <c r="F163" s="6" t="s">
        <v>498</v>
      </c>
      <c r="G163" s="4" t="s">
        <v>293</v>
      </c>
      <c r="H163" s="4" t="s">
        <v>179</v>
      </c>
      <c r="I163" s="6" t="s">
        <v>17</v>
      </c>
    </row>
    <row r="164" customFormat="false" ht="12.75" hidden="false" customHeight="false" outlineLevel="0" collapsed="false">
      <c r="A164" s="5" t="n">
        <v>162</v>
      </c>
      <c r="B164" s="4" t="s">
        <v>499</v>
      </c>
      <c r="C164" s="4" t="s">
        <v>19</v>
      </c>
      <c r="D164" s="6" t="s">
        <v>500</v>
      </c>
      <c r="E164" s="4" t="s">
        <v>13</v>
      </c>
      <c r="F164" s="6" t="s">
        <v>501</v>
      </c>
      <c r="G164" s="4" t="s">
        <v>293</v>
      </c>
      <c r="H164" s="4" t="s">
        <v>179</v>
      </c>
      <c r="I164" s="6" t="s">
        <v>17</v>
      </c>
    </row>
    <row r="165" customFormat="false" ht="12.75" hidden="false" customHeight="false" outlineLevel="0" collapsed="false">
      <c r="A165" s="5" t="n">
        <v>163</v>
      </c>
      <c r="B165" s="4" t="s">
        <v>502</v>
      </c>
      <c r="C165" s="4" t="s">
        <v>19</v>
      </c>
      <c r="D165" s="6" t="s">
        <v>503</v>
      </c>
      <c r="E165" s="4" t="s">
        <v>13</v>
      </c>
      <c r="F165" s="6" t="s">
        <v>504</v>
      </c>
      <c r="G165" s="4" t="s">
        <v>293</v>
      </c>
      <c r="H165" s="4" t="s">
        <v>179</v>
      </c>
      <c r="I165" s="6" t="s">
        <v>17</v>
      </c>
    </row>
    <row r="166" customFormat="false" ht="12.75" hidden="false" customHeight="false" outlineLevel="0" collapsed="false">
      <c r="A166" s="5" t="n">
        <v>164</v>
      </c>
      <c r="B166" s="4" t="s">
        <v>505</v>
      </c>
      <c r="C166" s="4" t="s">
        <v>19</v>
      </c>
      <c r="D166" s="6" t="s">
        <v>506</v>
      </c>
      <c r="E166" s="4" t="s">
        <v>13</v>
      </c>
      <c r="F166" s="6" t="s">
        <v>507</v>
      </c>
      <c r="G166" s="4" t="s">
        <v>293</v>
      </c>
      <c r="H166" s="4" t="s">
        <v>179</v>
      </c>
      <c r="I166" s="6" t="s">
        <v>17</v>
      </c>
    </row>
    <row r="167" customFormat="false" ht="12.75" hidden="false" customHeight="false" outlineLevel="0" collapsed="false">
      <c r="A167" s="5" t="n">
        <v>165</v>
      </c>
      <c r="B167" s="4" t="s">
        <v>508</v>
      </c>
      <c r="C167" s="4" t="s">
        <v>11</v>
      </c>
      <c r="D167" s="6" t="s">
        <v>509</v>
      </c>
      <c r="E167" s="4" t="s">
        <v>13</v>
      </c>
      <c r="F167" s="6" t="s">
        <v>510</v>
      </c>
      <c r="G167" s="4" t="s">
        <v>511</v>
      </c>
      <c r="H167" s="4" t="s">
        <v>512</v>
      </c>
      <c r="I167" s="6" t="s">
        <v>17</v>
      </c>
    </row>
    <row r="168" customFormat="false" ht="12.75" hidden="false" customHeight="false" outlineLevel="0" collapsed="false">
      <c r="A168" s="5" t="n">
        <v>166</v>
      </c>
      <c r="B168" s="4" t="s">
        <v>513</v>
      </c>
      <c r="C168" s="4" t="s">
        <v>19</v>
      </c>
      <c r="D168" s="6" t="s">
        <v>514</v>
      </c>
      <c r="E168" s="4" t="s">
        <v>13</v>
      </c>
      <c r="F168" s="6" t="s">
        <v>515</v>
      </c>
      <c r="G168" s="4" t="s">
        <v>511</v>
      </c>
      <c r="H168" s="4" t="s">
        <v>16</v>
      </c>
      <c r="I168" s="6" t="s">
        <v>17</v>
      </c>
    </row>
    <row r="169" customFormat="false" ht="12.75" hidden="false" customHeight="false" outlineLevel="0" collapsed="false">
      <c r="A169" s="5" t="n">
        <v>167</v>
      </c>
      <c r="B169" s="4" t="s">
        <v>516</v>
      </c>
      <c r="C169" s="4" t="s">
        <v>19</v>
      </c>
      <c r="D169" s="6" t="s">
        <v>517</v>
      </c>
      <c r="E169" s="4" t="s">
        <v>13</v>
      </c>
      <c r="F169" s="6" t="s">
        <v>518</v>
      </c>
      <c r="G169" s="4" t="s">
        <v>511</v>
      </c>
      <c r="H169" s="4" t="s">
        <v>16</v>
      </c>
      <c r="I169" s="6" t="s">
        <v>17</v>
      </c>
    </row>
    <row r="170" customFormat="false" ht="12.75" hidden="false" customHeight="false" outlineLevel="0" collapsed="false">
      <c r="A170" s="5" t="n">
        <v>168</v>
      </c>
      <c r="B170" s="4" t="s">
        <v>519</v>
      </c>
      <c r="C170" s="4" t="s">
        <v>19</v>
      </c>
      <c r="D170" s="6" t="s">
        <v>520</v>
      </c>
      <c r="E170" s="4" t="s">
        <v>13</v>
      </c>
      <c r="F170" s="6" t="s">
        <v>521</v>
      </c>
      <c r="G170" s="4" t="s">
        <v>511</v>
      </c>
      <c r="H170" s="4" t="s">
        <v>50</v>
      </c>
      <c r="I170" s="6" t="s">
        <v>17</v>
      </c>
    </row>
    <row r="171" customFormat="false" ht="12.75" hidden="false" customHeight="false" outlineLevel="0" collapsed="false">
      <c r="A171" s="5" t="n">
        <v>169</v>
      </c>
      <c r="B171" s="4" t="s">
        <v>522</v>
      </c>
      <c r="C171" s="4" t="s">
        <v>19</v>
      </c>
      <c r="D171" s="6" t="s">
        <v>523</v>
      </c>
      <c r="E171" s="4" t="s">
        <v>13</v>
      </c>
      <c r="F171" s="6" t="s">
        <v>524</v>
      </c>
      <c r="G171" s="4" t="s">
        <v>511</v>
      </c>
      <c r="H171" s="4" t="s">
        <v>50</v>
      </c>
      <c r="I171" s="6" t="s">
        <v>17</v>
      </c>
    </row>
    <row r="172" customFormat="false" ht="12.75" hidden="false" customHeight="false" outlineLevel="0" collapsed="false">
      <c r="A172" s="5" t="n">
        <v>170</v>
      </c>
      <c r="B172" s="4" t="s">
        <v>525</v>
      </c>
      <c r="C172" s="4" t="s">
        <v>11</v>
      </c>
      <c r="D172" s="6" t="s">
        <v>526</v>
      </c>
      <c r="E172" s="4" t="s">
        <v>13</v>
      </c>
      <c r="F172" s="6" t="s">
        <v>527</v>
      </c>
      <c r="G172" s="4" t="s">
        <v>511</v>
      </c>
      <c r="H172" s="4" t="s">
        <v>50</v>
      </c>
      <c r="I172" s="6" t="s">
        <v>17</v>
      </c>
    </row>
    <row r="173" customFormat="false" ht="12.75" hidden="false" customHeight="false" outlineLevel="0" collapsed="false">
      <c r="A173" s="5" t="n">
        <v>171</v>
      </c>
      <c r="B173" s="4" t="s">
        <v>528</v>
      </c>
      <c r="C173" s="4" t="s">
        <v>11</v>
      </c>
      <c r="D173" s="6" t="s">
        <v>529</v>
      </c>
      <c r="E173" s="4" t="s">
        <v>13</v>
      </c>
      <c r="F173" s="6" t="s">
        <v>530</v>
      </c>
      <c r="G173" s="4" t="s">
        <v>511</v>
      </c>
      <c r="H173" s="4" t="s">
        <v>50</v>
      </c>
      <c r="I173" s="6" t="s">
        <v>17</v>
      </c>
    </row>
    <row r="174" customFormat="false" ht="12.75" hidden="false" customHeight="false" outlineLevel="0" collapsed="false">
      <c r="A174" s="5" t="n">
        <v>172</v>
      </c>
      <c r="B174" s="4" t="s">
        <v>531</v>
      </c>
      <c r="C174" s="4" t="s">
        <v>11</v>
      </c>
      <c r="D174" s="6" t="s">
        <v>532</v>
      </c>
      <c r="E174" s="4" t="s">
        <v>13</v>
      </c>
      <c r="F174" s="6" t="s">
        <v>533</v>
      </c>
      <c r="G174" s="4" t="s">
        <v>511</v>
      </c>
      <c r="H174" s="4" t="s">
        <v>50</v>
      </c>
      <c r="I174" s="6" t="s">
        <v>17</v>
      </c>
    </row>
    <row r="175" customFormat="false" ht="12.75" hidden="false" customHeight="false" outlineLevel="0" collapsed="false">
      <c r="A175" s="5" t="n">
        <v>173</v>
      </c>
      <c r="B175" s="4" t="s">
        <v>534</v>
      </c>
      <c r="C175" s="4" t="s">
        <v>19</v>
      </c>
      <c r="D175" s="6" t="s">
        <v>535</v>
      </c>
      <c r="E175" s="4" t="s">
        <v>13</v>
      </c>
      <c r="F175" s="6" t="s">
        <v>536</v>
      </c>
      <c r="G175" s="4" t="s">
        <v>511</v>
      </c>
      <c r="H175" s="4" t="s">
        <v>50</v>
      </c>
      <c r="I175" s="6" t="s">
        <v>17</v>
      </c>
    </row>
    <row r="176" customFormat="false" ht="12.75" hidden="false" customHeight="false" outlineLevel="0" collapsed="false">
      <c r="A176" s="5" t="n">
        <v>174</v>
      </c>
      <c r="B176" s="4" t="s">
        <v>537</v>
      </c>
      <c r="C176" s="4" t="s">
        <v>19</v>
      </c>
      <c r="D176" s="6" t="s">
        <v>538</v>
      </c>
      <c r="E176" s="4" t="s">
        <v>13</v>
      </c>
      <c r="F176" s="6" t="s">
        <v>539</v>
      </c>
      <c r="G176" s="4" t="s">
        <v>511</v>
      </c>
      <c r="H176" s="4" t="s">
        <v>50</v>
      </c>
      <c r="I176" s="6" t="s">
        <v>17</v>
      </c>
    </row>
    <row r="177" customFormat="false" ht="12.75" hidden="false" customHeight="false" outlineLevel="0" collapsed="false">
      <c r="A177" s="5" t="n">
        <v>175</v>
      </c>
      <c r="B177" s="4" t="s">
        <v>540</v>
      </c>
      <c r="C177" s="4" t="s">
        <v>19</v>
      </c>
      <c r="D177" s="6" t="s">
        <v>541</v>
      </c>
      <c r="E177" s="4" t="s">
        <v>13</v>
      </c>
      <c r="F177" s="6" t="s">
        <v>542</v>
      </c>
      <c r="G177" s="4" t="s">
        <v>511</v>
      </c>
      <c r="H177" s="4" t="s">
        <v>50</v>
      </c>
      <c r="I177" s="6" t="s">
        <v>17</v>
      </c>
    </row>
    <row r="178" customFormat="false" ht="12.75" hidden="false" customHeight="false" outlineLevel="0" collapsed="false">
      <c r="A178" s="5" t="n">
        <v>176</v>
      </c>
      <c r="B178" s="4" t="s">
        <v>543</v>
      </c>
      <c r="C178" s="4" t="s">
        <v>19</v>
      </c>
      <c r="D178" s="6" t="s">
        <v>544</v>
      </c>
      <c r="E178" s="4" t="s">
        <v>13</v>
      </c>
      <c r="F178" s="6" t="s">
        <v>545</v>
      </c>
      <c r="G178" s="4" t="s">
        <v>511</v>
      </c>
      <c r="H178" s="4" t="s">
        <v>50</v>
      </c>
      <c r="I178" s="6" t="s">
        <v>17</v>
      </c>
    </row>
    <row r="179" customFormat="false" ht="12.75" hidden="false" customHeight="false" outlineLevel="0" collapsed="false">
      <c r="A179" s="5" t="n">
        <v>177</v>
      </c>
      <c r="B179" s="4" t="s">
        <v>546</v>
      </c>
      <c r="C179" s="4" t="s">
        <v>11</v>
      </c>
      <c r="D179" s="6" t="s">
        <v>547</v>
      </c>
      <c r="E179" s="4" t="s">
        <v>13</v>
      </c>
      <c r="F179" s="6" t="s">
        <v>548</v>
      </c>
      <c r="G179" s="4" t="s">
        <v>511</v>
      </c>
      <c r="H179" s="4" t="s">
        <v>50</v>
      </c>
      <c r="I179" s="6" t="s">
        <v>17</v>
      </c>
    </row>
    <row r="180" customFormat="false" ht="12.75" hidden="false" customHeight="false" outlineLevel="0" collapsed="false">
      <c r="A180" s="5" t="n">
        <v>178</v>
      </c>
      <c r="B180" s="4" t="s">
        <v>549</v>
      </c>
      <c r="C180" s="4" t="s">
        <v>19</v>
      </c>
      <c r="D180" s="6" t="s">
        <v>550</v>
      </c>
      <c r="E180" s="4" t="s">
        <v>13</v>
      </c>
      <c r="F180" s="6" t="s">
        <v>551</v>
      </c>
      <c r="G180" s="4" t="s">
        <v>511</v>
      </c>
      <c r="H180" s="4" t="s">
        <v>50</v>
      </c>
      <c r="I180" s="6" t="s">
        <v>17</v>
      </c>
    </row>
    <row r="181" customFormat="false" ht="12.75" hidden="false" customHeight="false" outlineLevel="0" collapsed="false">
      <c r="A181" s="5" t="n">
        <v>179</v>
      </c>
      <c r="B181" s="4" t="s">
        <v>552</v>
      </c>
      <c r="C181" s="4" t="s">
        <v>11</v>
      </c>
      <c r="D181" s="6" t="s">
        <v>553</v>
      </c>
      <c r="E181" s="4" t="s">
        <v>13</v>
      </c>
      <c r="F181" s="6" t="s">
        <v>554</v>
      </c>
      <c r="G181" s="4" t="s">
        <v>511</v>
      </c>
      <c r="H181" s="4" t="s">
        <v>50</v>
      </c>
      <c r="I181" s="6" t="s">
        <v>17</v>
      </c>
    </row>
    <row r="182" customFormat="false" ht="12.75" hidden="false" customHeight="false" outlineLevel="0" collapsed="false">
      <c r="A182" s="5" t="n">
        <v>180</v>
      </c>
      <c r="B182" s="4" t="s">
        <v>555</v>
      </c>
      <c r="C182" s="4" t="s">
        <v>11</v>
      </c>
      <c r="D182" s="6" t="s">
        <v>556</v>
      </c>
      <c r="E182" s="4" t="s">
        <v>13</v>
      </c>
      <c r="F182" s="6" t="s">
        <v>557</v>
      </c>
      <c r="G182" s="4" t="s">
        <v>511</v>
      </c>
      <c r="H182" s="4" t="s">
        <v>50</v>
      </c>
      <c r="I182" s="6" t="s">
        <v>17</v>
      </c>
    </row>
    <row r="183" customFormat="false" ht="12.75" hidden="false" customHeight="false" outlineLevel="0" collapsed="false">
      <c r="A183" s="5" t="n">
        <v>181</v>
      </c>
      <c r="B183" s="4" t="s">
        <v>558</v>
      </c>
      <c r="C183" s="4" t="s">
        <v>19</v>
      </c>
      <c r="D183" s="6" t="s">
        <v>559</v>
      </c>
      <c r="E183" s="4" t="s">
        <v>13</v>
      </c>
      <c r="F183" s="6" t="s">
        <v>560</v>
      </c>
      <c r="G183" s="4" t="s">
        <v>511</v>
      </c>
      <c r="H183" s="4" t="s">
        <v>50</v>
      </c>
      <c r="I183" s="6" t="s">
        <v>17</v>
      </c>
    </row>
    <row r="184" customFormat="false" ht="12.75" hidden="false" customHeight="false" outlineLevel="0" collapsed="false">
      <c r="A184" s="5" t="n">
        <v>182</v>
      </c>
      <c r="B184" s="4" t="s">
        <v>561</v>
      </c>
      <c r="C184" s="4" t="s">
        <v>19</v>
      </c>
      <c r="D184" s="6" t="s">
        <v>562</v>
      </c>
      <c r="E184" s="4" t="s">
        <v>13</v>
      </c>
      <c r="F184" s="6" t="s">
        <v>563</v>
      </c>
      <c r="G184" s="4" t="s">
        <v>511</v>
      </c>
      <c r="H184" s="4" t="s">
        <v>50</v>
      </c>
      <c r="I184" s="6" t="s">
        <v>17</v>
      </c>
    </row>
    <row r="185" customFormat="false" ht="12.75" hidden="false" customHeight="false" outlineLevel="0" collapsed="false">
      <c r="A185" s="5" t="n">
        <v>183</v>
      </c>
      <c r="B185" s="4" t="s">
        <v>564</v>
      </c>
      <c r="C185" s="4" t="s">
        <v>19</v>
      </c>
      <c r="D185" s="6" t="s">
        <v>565</v>
      </c>
      <c r="E185" s="4" t="s">
        <v>13</v>
      </c>
      <c r="F185" s="6" t="s">
        <v>566</v>
      </c>
      <c r="G185" s="4" t="s">
        <v>511</v>
      </c>
      <c r="H185" s="4" t="s">
        <v>50</v>
      </c>
      <c r="I185" s="6" t="s">
        <v>17</v>
      </c>
    </row>
    <row r="186" customFormat="false" ht="12.75" hidden="false" customHeight="false" outlineLevel="0" collapsed="false">
      <c r="A186" s="5" t="n">
        <v>184</v>
      </c>
      <c r="B186" s="4" t="s">
        <v>567</v>
      </c>
      <c r="C186" s="4" t="s">
        <v>11</v>
      </c>
      <c r="D186" s="6" t="s">
        <v>568</v>
      </c>
      <c r="E186" s="4" t="s">
        <v>13</v>
      </c>
      <c r="F186" s="6" t="s">
        <v>569</v>
      </c>
      <c r="G186" s="4" t="s">
        <v>511</v>
      </c>
      <c r="H186" s="4" t="s">
        <v>50</v>
      </c>
      <c r="I186" s="6" t="s">
        <v>17</v>
      </c>
    </row>
    <row r="187" customFormat="false" ht="12.75" hidden="false" customHeight="false" outlineLevel="0" collapsed="false">
      <c r="A187" s="5" t="n">
        <v>185</v>
      </c>
      <c r="B187" s="4" t="s">
        <v>570</v>
      </c>
      <c r="C187" s="4" t="s">
        <v>19</v>
      </c>
      <c r="D187" s="6" t="s">
        <v>571</v>
      </c>
      <c r="E187" s="4" t="s">
        <v>13</v>
      </c>
      <c r="F187" s="6" t="s">
        <v>572</v>
      </c>
      <c r="G187" s="4" t="s">
        <v>511</v>
      </c>
      <c r="H187" s="4" t="s">
        <v>50</v>
      </c>
      <c r="I187" s="6" t="s">
        <v>17</v>
      </c>
    </row>
    <row r="188" customFormat="false" ht="12.75" hidden="false" customHeight="false" outlineLevel="0" collapsed="false">
      <c r="A188" s="5" t="n">
        <v>186</v>
      </c>
      <c r="B188" s="4" t="s">
        <v>573</v>
      </c>
      <c r="C188" s="4" t="s">
        <v>19</v>
      </c>
      <c r="D188" s="6" t="s">
        <v>574</v>
      </c>
      <c r="E188" s="4" t="s">
        <v>13</v>
      </c>
      <c r="F188" s="6" t="s">
        <v>575</v>
      </c>
      <c r="G188" s="4" t="s">
        <v>511</v>
      </c>
      <c r="H188" s="4" t="s">
        <v>50</v>
      </c>
      <c r="I188" s="6" t="s">
        <v>17</v>
      </c>
    </row>
    <row r="189" customFormat="false" ht="12.75" hidden="false" customHeight="false" outlineLevel="0" collapsed="false">
      <c r="A189" s="5" t="n">
        <v>187</v>
      </c>
      <c r="B189" s="4" t="s">
        <v>576</v>
      </c>
      <c r="C189" s="4" t="s">
        <v>19</v>
      </c>
      <c r="D189" s="6" t="s">
        <v>577</v>
      </c>
      <c r="E189" s="4" t="s">
        <v>13</v>
      </c>
      <c r="F189" s="6" t="s">
        <v>578</v>
      </c>
      <c r="G189" s="4" t="s">
        <v>511</v>
      </c>
      <c r="H189" s="4" t="s">
        <v>50</v>
      </c>
      <c r="I189" s="6" t="s">
        <v>17</v>
      </c>
    </row>
    <row r="190" customFormat="false" ht="12.75" hidden="false" customHeight="false" outlineLevel="0" collapsed="false">
      <c r="A190" s="5" t="n">
        <v>188</v>
      </c>
      <c r="B190" s="4" t="s">
        <v>579</v>
      </c>
      <c r="C190" s="4" t="s">
        <v>11</v>
      </c>
      <c r="D190" s="6" t="s">
        <v>580</v>
      </c>
      <c r="E190" s="4" t="s">
        <v>13</v>
      </c>
      <c r="F190" s="6" t="s">
        <v>581</v>
      </c>
      <c r="G190" s="4" t="s">
        <v>511</v>
      </c>
      <c r="H190" s="4" t="s">
        <v>50</v>
      </c>
      <c r="I190" s="6" t="s">
        <v>17</v>
      </c>
    </row>
    <row r="191" customFormat="false" ht="12.75" hidden="false" customHeight="false" outlineLevel="0" collapsed="false">
      <c r="A191" s="5" t="n">
        <v>189</v>
      </c>
      <c r="B191" s="4" t="s">
        <v>582</v>
      </c>
      <c r="C191" s="4" t="s">
        <v>11</v>
      </c>
      <c r="D191" s="6" t="s">
        <v>583</v>
      </c>
      <c r="E191" s="4" t="s">
        <v>13</v>
      </c>
      <c r="F191" s="6" t="s">
        <v>584</v>
      </c>
      <c r="G191" s="4" t="s">
        <v>511</v>
      </c>
      <c r="H191" s="4" t="s">
        <v>50</v>
      </c>
      <c r="I191" s="6" t="s">
        <v>17</v>
      </c>
    </row>
    <row r="192" customFormat="false" ht="12.75" hidden="false" customHeight="false" outlineLevel="0" collapsed="false">
      <c r="A192" s="5" t="n">
        <v>190</v>
      </c>
      <c r="B192" s="4" t="s">
        <v>585</v>
      </c>
      <c r="C192" s="4" t="s">
        <v>11</v>
      </c>
      <c r="D192" s="6" t="s">
        <v>586</v>
      </c>
      <c r="E192" s="4" t="s">
        <v>13</v>
      </c>
      <c r="F192" s="6" t="s">
        <v>587</v>
      </c>
      <c r="G192" s="4" t="s">
        <v>511</v>
      </c>
      <c r="H192" s="4" t="s">
        <v>50</v>
      </c>
      <c r="I192" s="6" t="s">
        <v>17</v>
      </c>
    </row>
    <row r="193" customFormat="false" ht="12.75" hidden="false" customHeight="false" outlineLevel="0" collapsed="false">
      <c r="A193" s="5" t="n">
        <v>191</v>
      </c>
      <c r="B193" s="4" t="s">
        <v>588</v>
      </c>
      <c r="C193" s="4" t="s">
        <v>19</v>
      </c>
      <c r="D193" s="6" t="s">
        <v>589</v>
      </c>
      <c r="E193" s="4" t="s">
        <v>13</v>
      </c>
      <c r="F193" s="6" t="s">
        <v>590</v>
      </c>
      <c r="G193" s="4" t="s">
        <v>511</v>
      </c>
      <c r="H193" s="4" t="s">
        <v>50</v>
      </c>
      <c r="I193" s="6" t="s">
        <v>17</v>
      </c>
    </row>
    <row r="194" customFormat="false" ht="12.75" hidden="false" customHeight="false" outlineLevel="0" collapsed="false">
      <c r="A194" s="5" t="n">
        <v>192</v>
      </c>
      <c r="B194" s="4" t="s">
        <v>591</v>
      </c>
      <c r="C194" s="4" t="s">
        <v>19</v>
      </c>
      <c r="D194" s="6" t="s">
        <v>592</v>
      </c>
      <c r="E194" s="4" t="s">
        <v>13</v>
      </c>
      <c r="F194" s="6" t="s">
        <v>593</v>
      </c>
      <c r="G194" s="4" t="s">
        <v>511</v>
      </c>
      <c r="H194" s="4" t="s">
        <v>50</v>
      </c>
      <c r="I194" s="6" t="s">
        <v>17</v>
      </c>
    </row>
    <row r="195" customFormat="false" ht="12.75" hidden="false" customHeight="false" outlineLevel="0" collapsed="false">
      <c r="A195" s="5" t="n">
        <v>193</v>
      </c>
      <c r="B195" s="4" t="s">
        <v>594</v>
      </c>
      <c r="C195" s="4" t="s">
        <v>11</v>
      </c>
      <c r="D195" s="6" t="s">
        <v>595</v>
      </c>
      <c r="E195" s="4" t="s">
        <v>13</v>
      </c>
      <c r="F195" s="6" t="s">
        <v>596</v>
      </c>
      <c r="G195" s="4" t="s">
        <v>511</v>
      </c>
      <c r="H195" s="4" t="s">
        <v>179</v>
      </c>
      <c r="I195" s="6" t="s">
        <v>17</v>
      </c>
    </row>
    <row r="196" customFormat="false" ht="12.75" hidden="false" customHeight="false" outlineLevel="0" collapsed="false">
      <c r="A196" s="5" t="n">
        <v>194</v>
      </c>
      <c r="B196" s="4" t="s">
        <v>597</v>
      </c>
      <c r="C196" s="4" t="s">
        <v>19</v>
      </c>
      <c r="D196" s="6" t="s">
        <v>598</v>
      </c>
      <c r="E196" s="4" t="s">
        <v>13</v>
      </c>
      <c r="F196" s="6" t="s">
        <v>599</v>
      </c>
      <c r="G196" s="4" t="s">
        <v>511</v>
      </c>
      <c r="H196" s="4" t="s">
        <v>179</v>
      </c>
      <c r="I196" s="6" t="s">
        <v>17</v>
      </c>
    </row>
    <row r="197" customFormat="false" ht="12.75" hidden="false" customHeight="false" outlineLevel="0" collapsed="false">
      <c r="A197" s="5" t="n">
        <v>195</v>
      </c>
      <c r="B197" s="4" t="s">
        <v>600</v>
      </c>
      <c r="C197" s="4" t="s">
        <v>11</v>
      </c>
      <c r="D197" s="6" t="s">
        <v>601</v>
      </c>
      <c r="E197" s="4" t="s">
        <v>13</v>
      </c>
      <c r="F197" s="6" t="s">
        <v>602</v>
      </c>
      <c r="G197" s="4" t="s">
        <v>511</v>
      </c>
      <c r="H197" s="4" t="s">
        <v>179</v>
      </c>
      <c r="I197" s="6" t="s">
        <v>17</v>
      </c>
    </row>
    <row r="198" customFormat="false" ht="12.75" hidden="false" customHeight="false" outlineLevel="0" collapsed="false">
      <c r="A198" s="5" t="n">
        <v>196</v>
      </c>
      <c r="B198" s="4" t="s">
        <v>603</v>
      </c>
      <c r="C198" s="4" t="s">
        <v>19</v>
      </c>
      <c r="D198" s="6" t="s">
        <v>604</v>
      </c>
      <c r="E198" s="4" t="s">
        <v>13</v>
      </c>
      <c r="F198" s="6" t="s">
        <v>605</v>
      </c>
      <c r="G198" s="4" t="s">
        <v>511</v>
      </c>
      <c r="H198" s="4" t="s">
        <v>179</v>
      </c>
      <c r="I198" s="6" t="s">
        <v>17</v>
      </c>
    </row>
    <row r="199" customFormat="false" ht="12.75" hidden="false" customHeight="false" outlineLevel="0" collapsed="false">
      <c r="A199" s="5" t="n">
        <v>197</v>
      </c>
      <c r="B199" s="4" t="s">
        <v>606</v>
      </c>
      <c r="C199" s="4" t="s">
        <v>19</v>
      </c>
      <c r="D199" s="6" t="s">
        <v>607</v>
      </c>
      <c r="E199" s="4" t="s">
        <v>13</v>
      </c>
      <c r="F199" s="6" t="s">
        <v>608</v>
      </c>
      <c r="G199" s="4" t="s">
        <v>511</v>
      </c>
      <c r="H199" s="4" t="s">
        <v>179</v>
      </c>
      <c r="I199" s="6" t="s">
        <v>17</v>
      </c>
    </row>
    <row r="200" customFormat="false" ht="12.75" hidden="false" customHeight="false" outlineLevel="0" collapsed="false">
      <c r="A200" s="5" t="n">
        <v>198</v>
      </c>
      <c r="B200" s="4" t="s">
        <v>609</v>
      </c>
      <c r="C200" s="4" t="s">
        <v>11</v>
      </c>
      <c r="D200" s="6" t="s">
        <v>610</v>
      </c>
      <c r="E200" s="4" t="s">
        <v>13</v>
      </c>
      <c r="F200" s="6" t="s">
        <v>611</v>
      </c>
      <c r="G200" s="4" t="s">
        <v>511</v>
      </c>
      <c r="H200" s="4" t="s">
        <v>179</v>
      </c>
      <c r="I200" s="6" t="s">
        <v>17</v>
      </c>
    </row>
    <row r="201" customFormat="false" ht="12.75" hidden="false" customHeight="false" outlineLevel="0" collapsed="false">
      <c r="A201" s="5" t="n">
        <v>199</v>
      </c>
      <c r="B201" s="4" t="s">
        <v>612</v>
      </c>
      <c r="C201" s="4" t="s">
        <v>19</v>
      </c>
      <c r="D201" s="6" t="s">
        <v>613</v>
      </c>
      <c r="E201" s="4" t="s">
        <v>13</v>
      </c>
      <c r="F201" s="6" t="s">
        <v>614</v>
      </c>
      <c r="G201" s="4" t="s">
        <v>511</v>
      </c>
      <c r="H201" s="4" t="s">
        <v>179</v>
      </c>
      <c r="I201" s="6" t="s">
        <v>17</v>
      </c>
    </row>
    <row r="202" customFormat="false" ht="12.75" hidden="false" customHeight="false" outlineLevel="0" collapsed="false">
      <c r="A202" s="5" t="n">
        <v>200</v>
      </c>
      <c r="B202" s="4" t="s">
        <v>615</v>
      </c>
      <c r="C202" s="4" t="s">
        <v>19</v>
      </c>
      <c r="D202" s="6" t="s">
        <v>616</v>
      </c>
      <c r="E202" s="4" t="s">
        <v>13</v>
      </c>
      <c r="F202" s="6" t="s">
        <v>617</v>
      </c>
      <c r="G202" s="4" t="s">
        <v>511</v>
      </c>
      <c r="H202" s="4" t="s">
        <v>179</v>
      </c>
      <c r="I202" s="6" t="s">
        <v>17</v>
      </c>
    </row>
    <row r="203" customFormat="false" ht="12.75" hidden="false" customHeight="false" outlineLevel="0" collapsed="false">
      <c r="A203" s="5" t="n">
        <v>201</v>
      </c>
      <c r="B203" s="4" t="s">
        <v>618</v>
      </c>
      <c r="C203" s="4" t="s">
        <v>11</v>
      </c>
      <c r="D203" s="6" t="s">
        <v>619</v>
      </c>
      <c r="E203" s="4" t="s">
        <v>13</v>
      </c>
      <c r="F203" s="6" t="s">
        <v>620</v>
      </c>
      <c r="G203" s="4" t="s">
        <v>511</v>
      </c>
      <c r="H203" s="4" t="s">
        <v>179</v>
      </c>
      <c r="I203" s="6" t="s">
        <v>17</v>
      </c>
    </row>
    <row r="204" customFormat="false" ht="12.75" hidden="false" customHeight="false" outlineLevel="0" collapsed="false">
      <c r="A204" s="5" t="n">
        <v>202</v>
      </c>
      <c r="B204" s="4" t="s">
        <v>621</v>
      </c>
      <c r="C204" s="4" t="s">
        <v>19</v>
      </c>
      <c r="D204" s="6" t="s">
        <v>622</v>
      </c>
      <c r="E204" s="4" t="s">
        <v>13</v>
      </c>
      <c r="F204" s="6" t="s">
        <v>623</v>
      </c>
      <c r="G204" s="4" t="s">
        <v>511</v>
      </c>
      <c r="H204" s="4" t="s">
        <v>179</v>
      </c>
      <c r="I204" s="6" t="s">
        <v>17</v>
      </c>
    </row>
    <row r="205" customFormat="false" ht="12.75" hidden="false" customHeight="false" outlineLevel="0" collapsed="false">
      <c r="A205" s="5" t="n">
        <v>203</v>
      </c>
      <c r="B205" s="4" t="s">
        <v>624</v>
      </c>
      <c r="C205" s="4" t="s">
        <v>11</v>
      </c>
      <c r="D205" s="6" t="s">
        <v>625</v>
      </c>
      <c r="E205" s="4" t="s">
        <v>13</v>
      </c>
      <c r="F205" s="6" t="s">
        <v>626</v>
      </c>
      <c r="G205" s="4" t="s">
        <v>511</v>
      </c>
      <c r="H205" s="4" t="s">
        <v>179</v>
      </c>
      <c r="I205" s="6" t="s">
        <v>17</v>
      </c>
    </row>
    <row r="206" customFormat="false" ht="12.75" hidden="false" customHeight="false" outlineLevel="0" collapsed="false">
      <c r="A206" s="5" t="n">
        <v>204</v>
      </c>
      <c r="B206" s="4" t="s">
        <v>627</v>
      </c>
      <c r="C206" s="4" t="s">
        <v>11</v>
      </c>
      <c r="D206" s="6" t="s">
        <v>628</v>
      </c>
      <c r="E206" s="4" t="s">
        <v>13</v>
      </c>
      <c r="F206" s="6" t="s">
        <v>629</v>
      </c>
      <c r="G206" s="4" t="s">
        <v>511</v>
      </c>
      <c r="H206" s="4" t="s">
        <v>179</v>
      </c>
      <c r="I206" s="6" t="s">
        <v>17</v>
      </c>
    </row>
    <row r="207" customFormat="false" ht="12.75" hidden="false" customHeight="false" outlineLevel="0" collapsed="false">
      <c r="A207" s="5" t="n">
        <v>205</v>
      </c>
      <c r="B207" s="4" t="s">
        <v>630</v>
      </c>
      <c r="C207" s="4" t="s">
        <v>19</v>
      </c>
      <c r="D207" s="6" t="s">
        <v>631</v>
      </c>
      <c r="E207" s="4" t="s">
        <v>13</v>
      </c>
      <c r="F207" s="6" t="s">
        <v>608</v>
      </c>
      <c r="G207" s="4" t="s">
        <v>511</v>
      </c>
      <c r="H207" s="4" t="s">
        <v>179</v>
      </c>
      <c r="I207" s="6" t="s">
        <v>17</v>
      </c>
    </row>
    <row r="208" customFormat="false" ht="12.75" hidden="false" customHeight="false" outlineLevel="0" collapsed="false">
      <c r="A208" s="5" t="n">
        <v>206</v>
      </c>
      <c r="B208" s="4" t="s">
        <v>632</v>
      </c>
      <c r="C208" s="4" t="s">
        <v>19</v>
      </c>
      <c r="D208" s="6" t="s">
        <v>633</v>
      </c>
      <c r="E208" s="4" t="s">
        <v>13</v>
      </c>
      <c r="F208" s="6" t="s">
        <v>634</v>
      </c>
      <c r="G208" s="4" t="s">
        <v>511</v>
      </c>
      <c r="H208" s="4" t="s">
        <v>179</v>
      </c>
      <c r="I208" s="6" t="s">
        <v>17</v>
      </c>
    </row>
    <row r="209" customFormat="false" ht="12.75" hidden="false" customHeight="false" outlineLevel="0" collapsed="false">
      <c r="A209" s="5" t="n">
        <v>207</v>
      </c>
      <c r="B209" s="4" t="s">
        <v>635</v>
      </c>
      <c r="C209" s="4" t="s">
        <v>19</v>
      </c>
      <c r="D209" s="6" t="s">
        <v>636</v>
      </c>
      <c r="E209" s="4" t="s">
        <v>13</v>
      </c>
      <c r="F209" s="6" t="s">
        <v>637</v>
      </c>
      <c r="G209" s="4" t="s">
        <v>511</v>
      </c>
      <c r="H209" s="4" t="s">
        <v>179</v>
      </c>
      <c r="I209" s="6" t="s">
        <v>17</v>
      </c>
    </row>
    <row r="210" customFormat="false" ht="12.75" hidden="false" customHeight="false" outlineLevel="0" collapsed="false">
      <c r="A210" s="5" t="n">
        <v>208</v>
      </c>
      <c r="B210" s="4" t="s">
        <v>638</v>
      </c>
      <c r="C210" s="4" t="s">
        <v>19</v>
      </c>
      <c r="D210" s="6" t="s">
        <v>639</v>
      </c>
      <c r="E210" s="4" t="s">
        <v>13</v>
      </c>
      <c r="F210" s="6" t="s">
        <v>640</v>
      </c>
      <c r="G210" s="4" t="s">
        <v>511</v>
      </c>
      <c r="H210" s="4" t="s">
        <v>179</v>
      </c>
      <c r="I210" s="6" t="s">
        <v>17</v>
      </c>
    </row>
    <row r="211" customFormat="false" ht="12.75" hidden="false" customHeight="false" outlineLevel="0" collapsed="false">
      <c r="A211" s="5" t="n">
        <v>209</v>
      </c>
      <c r="B211" s="4" t="s">
        <v>641</v>
      </c>
      <c r="C211" s="4" t="s">
        <v>19</v>
      </c>
      <c r="D211" s="6" t="s">
        <v>642</v>
      </c>
      <c r="E211" s="4" t="s">
        <v>13</v>
      </c>
      <c r="F211" s="6" t="s">
        <v>643</v>
      </c>
      <c r="G211" s="4" t="s">
        <v>511</v>
      </c>
      <c r="H211" s="4" t="s">
        <v>179</v>
      </c>
      <c r="I211" s="6" t="s">
        <v>17</v>
      </c>
    </row>
    <row r="212" customFormat="false" ht="12.75" hidden="false" customHeight="false" outlineLevel="0" collapsed="false">
      <c r="A212" s="5" t="n">
        <v>210</v>
      </c>
      <c r="B212" s="4" t="s">
        <v>644</v>
      </c>
      <c r="C212" s="4" t="s">
        <v>11</v>
      </c>
      <c r="D212" s="6" t="s">
        <v>645</v>
      </c>
      <c r="E212" s="4" t="s">
        <v>13</v>
      </c>
      <c r="F212" s="6" t="s">
        <v>646</v>
      </c>
      <c r="G212" s="4" t="s">
        <v>511</v>
      </c>
      <c r="H212" s="4" t="s">
        <v>179</v>
      </c>
      <c r="I212" s="6" t="s">
        <v>17</v>
      </c>
    </row>
    <row r="213" customFormat="false" ht="12.75" hidden="false" customHeight="false" outlineLevel="0" collapsed="false">
      <c r="A213" s="5" t="n">
        <v>211</v>
      </c>
      <c r="B213" s="4" t="s">
        <v>647</v>
      </c>
      <c r="C213" s="4" t="s">
        <v>19</v>
      </c>
      <c r="D213" s="6" t="s">
        <v>648</v>
      </c>
      <c r="E213" s="4" t="s">
        <v>13</v>
      </c>
      <c r="F213" s="6" t="s">
        <v>649</v>
      </c>
      <c r="G213" s="4" t="s">
        <v>511</v>
      </c>
      <c r="H213" s="4" t="s">
        <v>179</v>
      </c>
      <c r="I213" s="6" t="s">
        <v>17</v>
      </c>
    </row>
    <row r="214" customFormat="false" ht="12.75" hidden="false" customHeight="false" outlineLevel="0" collapsed="false">
      <c r="A214" s="5" t="n">
        <v>212</v>
      </c>
      <c r="B214" s="4" t="s">
        <v>650</v>
      </c>
      <c r="C214" s="4" t="s">
        <v>11</v>
      </c>
      <c r="D214" s="6" t="s">
        <v>651</v>
      </c>
      <c r="E214" s="4" t="s">
        <v>13</v>
      </c>
      <c r="F214" s="6" t="s">
        <v>652</v>
      </c>
      <c r="G214" s="4" t="s">
        <v>653</v>
      </c>
      <c r="H214" s="4" t="s">
        <v>50</v>
      </c>
      <c r="I214" s="6" t="s">
        <v>17</v>
      </c>
    </row>
    <row r="215" customFormat="false" ht="12.75" hidden="false" customHeight="false" outlineLevel="0" collapsed="false">
      <c r="A215" s="5" t="n">
        <v>213</v>
      </c>
      <c r="B215" s="4" t="s">
        <v>654</v>
      </c>
      <c r="C215" s="4" t="s">
        <v>19</v>
      </c>
      <c r="D215" s="6" t="s">
        <v>655</v>
      </c>
      <c r="E215" s="4" t="s">
        <v>13</v>
      </c>
      <c r="F215" s="6" t="s">
        <v>656</v>
      </c>
      <c r="G215" s="4" t="s">
        <v>653</v>
      </c>
      <c r="H215" s="4" t="s">
        <v>50</v>
      </c>
      <c r="I215" s="6" t="s">
        <v>17</v>
      </c>
    </row>
    <row r="216" customFormat="false" ht="12.75" hidden="false" customHeight="false" outlineLevel="0" collapsed="false">
      <c r="A216" s="5" t="n">
        <v>214</v>
      </c>
      <c r="B216" s="4" t="s">
        <v>657</v>
      </c>
      <c r="C216" s="4" t="s">
        <v>19</v>
      </c>
      <c r="D216" s="6" t="s">
        <v>658</v>
      </c>
      <c r="E216" s="4" t="s">
        <v>13</v>
      </c>
      <c r="F216" s="6" t="s">
        <v>659</v>
      </c>
      <c r="G216" s="4" t="s">
        <v>653</v>
      </c>
      <c r="H216" s="4" t="s">
        <v>50</v>
      </c>
      <c r="I216" s="6" t="s">
        <v>17</v>
      </c>
    </row>
    <row r="217" customFormat="false" ht="12.75" hidden="false" customHeight="false" outlineLevel="0" collapsed="false">
      <c r="A217" s="5" t="n">
        <v>215</v>
      </c>
      <c r="B217" s="4" t="s">
        <v>660</v>
      </c>
      <c r="C217" s="4" t="s">
        <v>11</v>
      </c>
      <c r="D217" s="6" t="s">
        <v>661</v>
      </c>
      <c r="E217" s="4" t="s">
        <v>13</v>
      </c>
      <c r="F217" s="6" t="s">
        <v>662</v>
      </c>
      <c r="G217" s="4" t="s">
        <v>653</v>
      </c>
      <c r="H217" s="4" t="s">
        <v>50</v>
      </c>
      <c r="I217" s="6" t="s">
        <v>17</v>
      </c>
    </row>
    <row r="218" customFormat="false" ht="12.75" hidden="false" customHeight="false" outlineLevel="0" collapsed="false">
      <c r="A218" s="5" t="n">
        <v>216</v>
      </c>
      <c r="B218" s="4" t="s">
        <v>663</v>
      </c>
      <c r="C218" s="4" t="s">
        <v>19</v>
      </c>
      <c r="D218" s="6" t="s">
        <v>664</v>
      </c>
      <c r="E218" s="4" t="s">
        <v>13</v>
      </c>
      <c r="F218" s="6" t="s">
        <v>665</v>
      </c>
      <c r="G218" s="4" t="s">
        <v>653</v>
      </c>
      <c r="H218" s="4" t="s">
        <v>50</v>
      </c>
      <c r="I218" s="6" t="s">
        <v>17</v>
      </c>
    </row>
    <row r="219" customFormat="false" ht="12.75" hidden="false" customHeight="false" outlineLevel="0" collapsed="false">
      <c r="A219" s="5" t="n">
        <v>217</v>
      </c>
      <c r="B219" s="4" t="s">
        <v>666</v>
      </c>
      <c r="C219" s="4" t="s">
        <v>11</v>
      </c>
      <c r="D219" s="6" t="s">
        <v>667</v>
      </c>
      <c r="E219" s="4" t="s">
        <v>13</v>
      </c>
      <c r="F219" s="6" t="s">
        <v>668</v>
      </c>
      <c r="G219" s="4" t="s">
        <v>653</v>
      </c>
      <c r="H219" s="4" t="s">
        <v>50</v>
      </c>
      <c r="I219" s="6" t="s">
        <v>17</v>
      </c>
    </row>
    <row r="220" customFormat="false" ht="12.75" hidden="false" customHeight="false" outlineLevel="0" collapsed="false">
      <c r="A220" s="5" t="n">
        <v>218</v>
      </c>
      <c r="B220" s="4" t="s">
        <v>669</v>
      </c>
      <c r="C220" s="4" t="s">
        <v>19</v>
      </c>
      <c r="D220" s="6" t="s">
        <v>670</v>
      </c>
      <c r="E220" s="4" t="s">
        <v>13</v>
      </c>
      <c r="F220" s="6" t="s">
        <v>671</v>
      </c>
      <c r="G220" s="4" t="s">
        <v>653</v>
      </c>
      <c r="H220" s="4" t="s">
        <v>50</v>
      </c>
      <c r="I220" s="6" t="s">
        <v>17</v>
      </c>
    </row>
    <row r="221" customFormat="false" ht="12.75" hidden="false" customHeight="false" outlineLevel="0" collapsed="false">
      <c r="A221" s="5" t="n">
        <v>219</v>
      </c>
      <c r="B221" s="4" t="s">
        <v>672</v>
      </c>
      <c r="C221" s="4" t="s">
        <v>19</v>
      </c>
      <c r="D221" s="6" t="s">
        <v>673</v>
      </c>
      <c r="E221" s="4" t="s">
        <v>13</v>
      </c>
      <c r="F221" s="6" t="s">
        <v>674</v>
      </c>
      <c r="G221" s="4" t="s">
        <v>653</v>
      </c>
      <c r="H221" s="4" t="s">
        <v>50</v>
      </c>
      <c r="I221" s="6" t="s">
        <v>17</v>
      </c>
    </row>
    <row r="222" customFormat="false" ht="12.75" hidden="false" customHeight="false" outlineLevel="0" collapsed="false">
      <c r="A222" s="5" t="n">
        <v>220</v>
      </c>
      <c r="B222" s="4" t="s">
        <v>675</v>
      </c>
      <c r="C222" s="4" t="s">
        <v>19</v>
      </c>
      <c r="D222" s="6" t="s">
        <v>676</v>
      </c>
      <c r="E222" s="4" t="s">
        <v>13</v>
      </c>
      <c r="F222" s="6" t="s">
        <v>677</v>
      </c>
      <c r="G222" s="4" t="s">
        <v>653</v>
      </c>
      <c r="H222" s="4" t="s">
        <v>50</v>
      </c>
      <c r="I222" s="6" t="s">
        <v>17</v>
      </c>
    </row>
    <row r="223" customFormat="false" ht="12.75" hidden="false" customHeight="false" outlineLevel="0" collapsed="false">
      <c r="A223" s="5" t="n">
        <v>221</v>
      </c>
      <c r="B223" s="4" t="s">
        <v>678</v>
      </c>
      <c r="C223" s="4" t="s">
        <v>19</v>
      </c>
      <c r="D223" s="6" t="s">
        <v>679</v>
      </c>
      <c r="E223" s="4" t="s">
        <v>13</v>
      </c>
      <c r="F223" s="6" t="s">
        <v>680</v>
      </c>
      <c r="G223" s="4" t="s">
        <v>653</v>
      </c>
      <c r="H223" s="4" t="s">
        <v>50</v>
      </c>
      <c r="I223" s="6" t="s">
        <v>17</v>
      </c>
    </row>
    <row r="224" customFormat="false" ht="12.75" hidden="false" customHeight="false" outlineLevel="0" collapsed="false">
      <c r="A224" s="5" t="n">
        <v>222</v>
      </c>
      <c r="B224" s="4" t="s">
        <v>681</v>
      </c>
      <c r="C224" s="4" t="s">
        <v>19</v>
      </c>
      <c r="D224" s="6" t="s">
        <v>682</v>
      </c>
      <c r="E224" s="4" t="s">
        <v>13</v>
      </c>
      <c r="F224" s="6" t="s">
        <v>683</v>
      </c>
      <c r="G224" s="4" t="s">
        <v>653</v>
      </c>
      <c r="H224" s="4" t="s">
        <v>50</v>
      </c>
      <c r="I224" s="6" t="s">
        <v>17</v>
      </c>
    </row>
    <row r="225" customFormat="false" ht="12.75" hidden="false" customHeight="false" outlineLevel="0" collapsed="false">
      <c r="A225" s="5" t="n">
        <v>223</v>
      </c>
      <c r="B225" s="4" t="s">
        <v>684</v>
      </c>
      <c r="C225" s="4" t="s">
        <v>19</v>
      </c>
      <c r="D225" s="6" t="s">
        <v>685</v>
      </c>
      <c r="E225" s="4" t="s">
        <v>13</v>
      </c>
      <c r="F225" s="6" t="s">
        <v>686</v>
      </c>
      <c r="G225" s="4" t="s">
        <v>653</v>
      </c>
      <c r="H225" s="4" t="s">
        <v>50</v>
      </c>
      <c r="I225" s="6" t="s">
        <v>17</v>
      </c>
    </row>
    <row r="226" customFormat="false" ht="12.75" hidden="false" customHeight="false" outlineLevel="0" collapsed="false">
      <c r="A226" s="5" t="n">
        <v>224</v>
      </c>
      <c r="B226" s="4" t="s">
        <v>687</v>
      </c>
      <c r="C226" s="4" t="s">
        <v>19</v>
      </c>
      <c r="D226" s="6" t="s">
        <v>688</v>
      </c>
      <c r="E226" s="4" t="s">
        <v>13</v>
      </c>
      <c r="F226" s="6" t="s">
        <v>689</v>
      </c>
      <c r="G226" s="4" t="s">
        <v>653</v>
      </c>
      <c r="H226" s="4" t="s">
        <v>50</v>
      </c>
      <c r="I226" s="6" t="s">
        <v>17</v>
      </c>
    </row>
    <row r="227" customFormat="false" ht="12.75" hidden="false" customHeight="false" outlineLevel="0" collapsed="false">
      <c r="A227" s="5" t="n">
        <v>225</v>
      </c>
      <c r="B227" s="4" t="s">
        <v>690</v>
      </c>
      <c r="C227" s="4" t="s">
        <v>19</v>
      </c>
      <c r="D227" s="6" t="s">
        <v>691</v>
      </c>
      <c r="E227" s="4" t="s">
        <v>13</v>
      </c>
      <c r="F227" s="6" t="s">
        <v>692</v>
      </c>
      <c r="G227" s="4" t="s">
        <v>653</v>
      </c>
      <c r="H227" s="4" t="s">
        <v>50</v>
      </c>
      <c r="I227" s="6" t="s">
        <v>17</v>
      </c>
    </row>
    <row r="228" customFormat="false" ht="12.75" hidden="false" customHeight="false" outlineLevel="0" collapsed="false">
      <c r="A228" s="5" t="n">
        <v>226</v>
      </c>
      <c r="B228" s="4" t="s">
        <v>693</v>
      </c>
      <c r="C228" s="4" t="s">
        <v>19</v>
      </c>
      <c r="D228" s="6" t="s">
        <v>694</v>
      </c>
      <c r="E228" s="4" t="s">
        <v>13</v>
      </c>
      <c r="F228" s="6" t="s">
        <v>695</v>
      </c>
      <c r="G228" s="4" t="s">
        <v>653</v>
      </c>
      <c r="H228" s="4" t="s">
        <v>50</v>
      </c>
      <c r="I228" s="6" t="s">
        <v>17</v>
      </c>
    </row>
    <row r="229" customFormat="false" ht="12.75" hidden="false" customHeight="false" outlineLevel="0" collapsed="false">
      <c r="A229" s="5" t="n">
        <v>227</v>
      </c>
      <c r="B229" s="4" t="s">
        <v>696</v>
      </c>
      <c r="C229" s="4" t="s">
        <v>19</v>
      </c>
      <c r="D229" s="6" t="s">
        <v>697</v>
      </c>
      <c r="E229" s="4" t="s">
        <v>13</v>
      </c>
      <c r="F229" s="6" t="s">
        <v>698</v>
      </c>
      <c r="G229" s="4" t="s">
        <v>653</v>
      </c>
      <c r="H229" s="4" t="s">
        <v>50</v>
      </c>
      <c r="I229" s="6" t="s">
        <v>17</v>
      </c>
    </row>
    <row r="230" customFormat="false" ht="12.75" hidden="false" customHeight="false" outlineLevel="0" collapsed="false">
      <c r="A230" s="5" t="n">
        <v>228</v>
      </c>
      <c r="B230" s="4" t="s">
        <v>699</v>
      </c>
      <c r="C230" s="4" t="s">
        <v>19</v>
      </c>
      <c r="D230" s="6" t="s">
        <v>700</v>
      </c>
      <c r="E230" s="4" t="s">
        <v>13</v>
      </c>
      <c r="F230" s="6" t="s">
        <v>701</v>
      </c>
      <c r="G230" s="4" t="s">
        <v>653</v>
      </c>
      <c r="H230" s="4" t="s">
        <v>50</v>
      </c>
      <c r="I230" s="6" t="s">
        <v>17</v>
      </c>
    </row>
    <row r="231" customFormat="false" ht="12.75" hidden="false" customHeight="false" outlineLevel="0" collapsed="false">
      <c r="A231" s="5" t="n">
        <v>229</v>
      </c>
      <c r="B231" s="4" t="s">
        <v>702</v>
      </c>
      <c r="C231" s="4" t="s">
        <v>11</v>
      </c>
      <c r="D231" s="6" t="s">
        <v>703</v>
      </c>
      <c r="E231" s="4" t="s">
        <v>13</v>
      </c>
      <c r="F231" s="6" t="s">
        <v>704</v>
      </c>
      <c r="G231" s="4" t="s">
        <v>653</v>
      </c>
      <c r="H231" s="4" t="s">
        <v>179</v>
      </c>
      <c r="I231" s="6" t="s">
        <v>17</v>
      </c>
    </row>
    <row r="232" customFormat="false" ht="12.75" hidden="false" customHeight="false" outlineLevel="0" collapsed="false">
      <c r="A232" s="5" t="n">
        <v>230</v>
      </c>
      <c r="B232" s="4" t="s">
        <v>705</v>
      </c>
      <c r="C232" s="4" t="s">
        <v>11</v>
      </c>
      <c r="D232" s="6" t="s">
        <v>706</v>
      </c>
      <c r="E232" s="4" t="s">
        <v>13</v>
      </c>
      <c r="F232" s="6" t="s">
        <v>707</v>
      </c>
      <c r="G232" s="4" t="s">
        <v>653</v>
      </c>
      <c r="H232" s="4" t="s">
        <v>179</v>
      </c>
      <c r="I232" s="6" t="s">
        <v>17</v>
      </c>
    </row>
    <row r="233" customFormat="false" ht="12.75" hidden="false" customHeight="false" outlineLevel="0" collapsed="false">
      <c r="A233" s="5" t="n">
        <v>231</v>
      </c>
      <c r="B233" s="4" t="s">
        <v>708</v>
      </c>
      <c r="C233" s="4" t="s">
        <v>11</v>
      </c>
      <c r="D233" s="6" t="s">
        <v>709</v>
      </c>
      <c r="E233" s="4" t="s">
        <v>13</v>
      </c>
      <c r="F233" s="6" t="s">
        <v>710</v>
      </c>
      <c r="G233" s="4" t="s">
        <v>653</v>
      </c>
      <c r="H233" s="4" t="s">
        <v>179</v>
      </c>
      <c r="I233" s="6" t="s">
        <v>17</v>
      </c>
    </row>
    <row r="234" customFormat="false" ht="12.75" hidden="false" customHeight="false" outlineLevel="0" collapsed="false">
      <c r="A234" s="5" t="n">
        <v>232</v>
      </c>
      <c r="B234" s="4" t="s">
        <v>711</v>
      </c>
      <c r="C234" s="4" t="s">
        <v>19</v>
      </c>
      <c r="D234" s="6" t="s">
        <v>712</v>
      </c>
      <c r="E234" s="4" t="s">
        <v>13</v>
      </c>
      <c r="F234" s="6" t="s">
        <v>713</v>
      </c>
      <c r="G234" s="4" t="s">
        <v>653</v>
      </c>
      <c r="H234" s="4" t="s">
        <v>179</v>
      </c>
      <c r="I234" s="6" t="s">
        <v>17</v>
      </c>
    </row>
    <row r="235" customFormat="false" ht="12.75" hidden="false" customHeight="false" outlineLevel="0" collapsed="false">
      <c r="A235" s="5" t="n">
        <v>233</v>
      </c>
      <c r="B235" s="4" t="s">
        <v>714</v>
      </c>
      <c r="C235" s="4" t="s">
        <v>19</v>
      </c>
      <c r="D235" s="6" t="s">
        <v>715</v>
      </c>
      <c r="E235" s="4" t="s">
        <v>13</v>
      </c>
      <c r="F235" s="6" t="s">
        <v>716</v>
      </c>
      <c r="G235" s="4" t="s">
        <v>653</v>
      </c>
      <c r="H235" s="4" t="s">
        <v>179</v>
      </c>
      <c r="I235" s="6" t="s">
        <v>17</v>
      </c>
    </row>
    <row r="236" customFormat="false" ht="12.75" hidden="false" customHeight="false" outlineLevel="0" collapsed="false">
      <c r="A236" s="5" t="n">
        <v>234</v>
      </c>
      <c r="B236" s="4" t="s">
        <v>717</v>
      </c>
      <c r="C236" s="4" t="s">
        <v>11</v>
      </c>
      <c r="D236" s="6" t="s">
        <v>718</v>
      </c>
      <c r="E236" s="4" t="s">
        <v>13</v>
      </c>
      <c r="F236" s="6" t="s">
        <v>719</v>
      </c>
      <c r="G236" s="4" t="s">
        <v>653</v>
      </c>
      <c r="H236" s="4" t="s">
        <v>179</v>
      </c>
      <c r="I236" s="6" t="s">
        <v>17</v>
      </c>
    </row>
    <row r="237" customFormat="false" ht="12.75" hidden="false" customHeight="false" outlineLevel="0" collapsed="false">
      <c r="A237" s="5" t="n">
        <v>235</v>
      </c>
      <c r="B237" s="4" t="s">
        <v>720</v>
      </c>
      <c r="C237" s="4" t="s">
        <v>19</v>
      </c>
      <c r="D237" s="6" t="s">
        <v>721</v>
      </c>
      <c r="E237" s="4" t="s">
        <v>13</v>
      </c>
      <c r="F237" s="6" t="s">
        <v>722</v>
      </c>
      <c r="G237" s="4" t="s">
        <v>653</v>
      </c>
      <c r="H237" s="4" t="s">
        <v>179</v>
      </c>
      <c r="I237" s="6" t="s">
        <v>17</v>
      </c>
    </row>
    <row r="238" customFormat="false" ht="12.75" hidden="false" customHeight="false" outlineLevel="0" collapsed="false">
      <c r="A238" s="5" t="n">
        <v>236</v>
      </c>
      <c r="B238" s="4" t="s">
        <v>723</v>
      </c>
      <c r="C238" s="4" t="s">
        <v>11</v>
      </c>
      <c r="D238" s="6" t="s">
        <v>724</v>
      </c>
      <c r="E238" s="4" t="s">
        <v>13</v>
      </c>
      <c r="F238" s="6" t="s">
        <v>725</v>
      </c>
      <c r="G238" s="4" t="s">
        <v>653</v>
      </c>
      <c r="H238" s="4" t="s">
        <v>179</v>
      </c>
      <c r="I238" s="6" t="s">
        <v>17</v>
      </c>
    </row>
    <row r="239" customFormat="false" ht="12.75" hidden="false" customHeight="false" outlineLevel="0" collapsed="false">
      <c r="A239" s="5" t="n">
        <v>237</v>
      </c>
      <c r="B239" s="4" t="s">
        <v>726</v>
      </c>
      <c r="C239" s="4" t="s">
        <v>11</v>
      </c>
      <c r="D239" s="6" t="s">
        <v>628</v>
      </c>
      <c r="E239" s="4" t="s">
        <v>13</v>
      </c>
      <c r="F239" s="6" t="s">
        <v>727</v>
      </c>
      <c r="G239" s="4" t="s">
        <v>653</v>
      </c>
      <c r="H239" s="4" t="s">
        <v>179</v>
      </c>
      <c r="I239" s="6" t="s">
        <v>17</v>
      </c>
    </row>
    <row r="240" customFormat="false" ht="12.75" hidden="false" customHeight="false" outlineLevel="0" collapsed="false">
      <c r="A240" s="5" t="n">
        <v>238</v>
      </c>
      <c r="B240" s="4" t="s">
        <v>728</v>
      </c>
      <c r="C240" s="4" t="s">
        <v>19</v>
      </c>
      <c r="D240" s="6" t="s">
        <v>729</v>
      </c>
      <c r="E240" s="4" t="s">
        <v>13</v>
      </c>
      <c r="F240" s="6" t="s">
        <v>730</v>
      </c>
      <c r="G240" s="4" t="s">
        <v>731</v>
      </c>
      <c r="H240" s="4" t="s">
        <v>50</v>
      </c>
      <c r="I240" s="6" t="s">
        <v>17</v>
      </c>
    </row>
    <row r="241" customFormat="false" ht="12.75" hidden="false" customHeight="false" outlineLevel="0" collapsed="false">
      <c r="A241" s="5" t="n">
        <v>239</v>
      </c>
      <c r="B241" s="4" t="s">
        <v>732</v>
      </c>
      <c r="C241" s="4" t="s">
        <v>19</v>
      </c>
      <c r="D241" s="6" t="s">
        <v>733</v>
      </c>
      <c r="E241" s="4" t="s">
        <v>13</v>
      </c>
      <c r="F241" s="6" t="s">
        <v>734</v>
      </c>
      <c r="G241" s="4" t="s">
        <v>731</v>
      </c>
      <c r="H241" s="4" t="s">
        <v>50</v>
      </c>
      <c r="I241" s="6" t="s">
        <v>17</v>
      </c>
    </row>
    <row r="242" customFormat="false" ht="12.75" hidden="false" customHeight="false" outlineLevel="0" collapsed="false">
      <c r="A242" s="5" t="n">
        <v>240</v>
      </c>
      <c r="B242" s="4" t="s">
        <v>735</v>
      </c>
      <c r="C242" s="4" t="s">
        <v>19</v>
      </c>
      <c r="D242" s="6" t="s">
        <v>736</v>
      </c>
      <c r="E242" s="4" t="s">
        <v>13</v>
      </c>
      <c r="F242" s="6" t="s">
        <v>737</v>
      </c>
      <c r="G242" s="4" t="s">
        <v>731</v>
      </c>
      <c r="H242" s="4" t="s">
        <v>50</v>
      </c>
      <c r="I242" s="6" t="s">
        <v>17</v>
      </c>
    </row>
    <row r="243" customFormat="false" ht="12.75" hidden="false" customHeight="false" outlineLevel="0" collapsed="false">
      <c r="A243" s="5" t="n">
        <v>241</v>
      </c>
      <c r="B243" s="4" t="s">
        <v>738</v>
      </c>
      <c r="C243" s="4" t="s">
        <v>19</v>
      </c>
      <c r="D243" s="6" t="s">
        <v>739</v>
      </c>
      <c r="E243" s="4" t="s">
        <v>13</v>
      </c>
      <c r="F243" s="6" t="s">
        <v>740</v>
      </c>
      <c r="G243" s="4" t="s">
        <v>731</v>
      </c>
      <c r="H243" s="4" t="s">
        <v>50</v>
      </c>
      <c r="I243" s="6" t="s">
        <v>17</v>
      </c>
    </row>
    <row r="244" customFormat="false" ht="12.75" hidden="false" customHeight="false" outlineLevel="0" collapsed="false">
      <c r="A244" s="5" t="n">
        <v>242</v>
      </c>
      <c r="B244" s="4" t="s">
        <v>741</v>
      </c>
      <c r="C244" s="4" t="s">
        <v>11</v>
      </c>
      <c r="D244" s="6" t="s">
        <v>742</v>
      </c>
      <c r="E244" s="4" t="s">
        <v>13</v>
      </c>
      <c r="F244" s="6" t="s">
        <v>743</v>
      </c>
      <c r="G244" s="4" t="s">
        <v>731</v>
      </c>
      <c r="H244" s="4" t="s">
        <v>50</v>
      </c>
      <c r="I244" s="6" t="s">
        <v>17</v>
      </c>
    </row>
    <row r="245" customFormat="false" ht="12.75" hidden="false" customHeight="false" outlineLevel="0" collapsed="false">
      <c r="A245" s="5" t="n">
        <v>243</v>
      </c>
      <c r="B245" s="4" t="s">
        <v>744</v>
      </c>
      <c r="C245" s="4" t="s">
        <v>11</v>
      </c>
      <c r="D245" s="6" t="s">
        <v>745</v>
      </c>
      <c r="E245" s="4" t="s">
        <v>13</v>
      </c>
      <c r="F245" s="6" t="s">
        <v>746</v>
      </c>
      <c r="G245" s="4" t="s">
        <v>731</v>
      </c>
      <c r="H245" s="4" t="s">
        <v>50</v>
      </c>
      <c r="I245" s="6" t="s">
        <v>17</v>
      </c>
    </row>
    <row r="246" customFormat="false" ht="12.75" hidden="false" customHeight="false" outlineLevel="0" collapsed="false">
      <c r="A246" s="5" t="n">
        <v>244</v>
      </c>
      <c r="B246" s="4" t="s">
        <v>747</v>
      </c>
      <c r="C246" s="4" t="s">
        <v>11</v>
      </c>
      <c r="D246" s="6" t="s">
        <v>748</v>
      </c>
      <c r="E246" s="4" t="s">
        <v>13</v>
      </c>
      <c r="F246" s="6" t="s">
        <v>749</v>
      </c>
      <c r="G246" s="4" t="s">
        <v>731</v>
      </c>
      <c r="H246" s="4" t="s">
        <v>50</v>
      </c>
      <c r="I246" s="6" t="s">
        <v>17</v>
      </c>
    </row>
    <row r="247" customFormat="false" ht="12.75" hidden="false" customHeight="false" outlineLevel="0" collapsed="false">
      <c r="A247" s="5" t="n">
        <v>245</v>
      </c>
      <c r="B247" s="4" t="s">
        <v>750</v>
      </c>
      <c r="C247" s="4" t="s">
        <v>11</v>
      </c>
      <c r="D247" s="6" t="s">
        <v>751</v>
      </c>
      <c r="E247" s="4" t="s">
        <v>13</v>
      </c>
      <c r="F247" s="6" t="s">
        <v>752</v>
      </c>
      <c r="G247" s="4" t="s">
        <v>731</v>
      </c>
      <c r="H247" s="4" t="s">
        <v>50</v>
      </c>
      <c r="I247" s="6" t="s">
        <v>17</v>
      </c>
    </row>
    <row r="248" customFormat="false" ht="12.75" hidden="false" customHeight="false" outlineLevel="0" collapsed="false">
      <c r="A248" s="5" t="n">
        <v>246</v>
      </c>
      <c r="B248" s="4" t="s">
        <v>753</v>
      </c>
      <c r="C248" s="4" t="s">
        <v>19</v>
      </c>
      <c r="D248" s="6" t="s">
        <v>754</v>
      </c>
      <c r="E248" s="4" t="s">
        <v>13</v>
      </c>
      <c r="F248" s="6" t="s">
        <v>755</v>
      </c>
      <c r="G248" s="4" t="s">
        <v>731</v>
      </c>
      <c r="H248" s="4" t="s">
        <v>50</v>
      </c>
      <c r="I248" s="6" t="s">
        <v>17</v>
      </c>
    </row>
    <row r="249" customFormat="false" ht="12.75" hidden="false" customHeight="false" outlineLevel="0" collapsed="false">
      <c r="A249" s="5" t="n">
        <v>247</v>
      </c>
      <c r="B249" s="4" t="s">
        <v>756</v>
      </c>
      <c r="C249" s="4" t="s">
        <v>11</v>
      </c>
      <c r="D249" s="6" t="s">
        <v>757</v>
      </c>
      <c r="E249" s="4" t="s">
        <v>13</v>
      </c>
      <c r="F249" s="6" t="s">
        <v>758</v>
      </c>
      <c r="G249" s="4" t="s">
        <v>731</v>
      </c>
      <c r="H249" s="4" t="s">
        <v>50</v>
      </c>
      <c r="I249" s="6" t="s">
        <v>17</v>
      </c>
    </row>
    <row r="250" customFormat="false" ht="12.75" hidden="false" customHeight="false" outlineLevel="0" collapsed="false">
      <c r="A250" s="5" t="n">
        <v>248</v>
      </c>
      <c r="B250" s="4" t="s">
        <v>759</v>
      </c>
      <c r="C250" s="4" t="s">
        <v>11</v>
      </c>
      <c r="D250" s="6" t="s">
        <v>760</v>
      </c>
      <c r="E250" s="4" t="s">
        <v>13</v>
      </c>
      <c r="F250" s="6" t="s">
        <v>761</v>
      </c>
      <c r="G250" s="4" t="s">
        <v>731</v>
      </c>
      <c r="H250" s="4" t="s">
        <v>50</v>
      </c>
      <c r="I250" s="6" t="s">
        <v>17</v>
      </c>
    </row>
    <row r="251" customFormat="false" ht="12.75" hidden="false" customHeight="false" outlineLevel="0" collapsed="false">
      <c r="A251" s="5" t="n">
        <v>249</v>
      </c>
      <c r="B251" s="4" t="s">
        <v>762</v>
      </c>
      <c r="C251" s="4" t="s">
        <v>11</v>
      </c>
      <c r="D251" s="6" t="s">
        <v>763</v>
      </c>
      <c r="E251" s="4" t="s">
        <v>13</v>
      </c>
      <c r="F251" s="6" t="s">
        <v>764</v>
      </c>
      <c r="G251" s="4" t="s">
        <v>731</v>
      </c>
      <c r="H251" s="4" t="s">
        <v>50</v>
      </c>
      <c r="I251" s="6" t="s">
        <v>17</v>
      </c>
    </row>
    <row r="252" customFormat="false" ht="12.75" hidden="false" customHeight="false" outlineLevel="0" collapsed="false">
      <c r="A252" s="5" t="n">
        <v>250</v>
      </c>
      <c r="B252" s="4" t="s">
        <v>765</v>
      </c>
      <c r="C252" s="4" t="s">
        <v>11</v>
      </c>
      <c r="D252" s="6" t="s">
        <v>766</v>
      </c>
      <c r="E252" s="4" t="s">
        <v>13</v>
      </c>
      <c r="F252" s="6" t="s">
        <v>767</v>
      </c>
      <c r="G252" s="4" t="s">
        <v>731</v>
      </c>
      <c r="H252" s="4" t="s">
        <v>50</v>
      </c>
      <c r="I252" s="6" t="s">
        <v>17</v>
      </c>
    </row>
    <row r="253" customFormat="false" ht="12.75" hidden="false" customHeight="false" outlineLevel="0" collapsed="false">
      <c r="A253" s="5" t="n">
        <v>251</v>
      </c>
      <c r="B253" s="4" t="s">
        <v>768</v>
      </c>
      <c r="C253" s="4" t="s">
        <v>11</v>
      </c>
      <c r="D253" s="6" t="s">
        <v>769</v>
      </c>
      <c r="E253" s="4" t="s">
        <v>13</v>
      </c>
      <c r="F253" s="6" t="s">
        <v>770</v>
      </c>
      <c r="G253" s="4" t="s">
        <v>731</v>
      </c>
      <c r="H253" s="4" t="s">
        <v>50</v>
      </c>
      <c r="I253" s="6" t="s">
        <v>17</v>
      </c>
    </row>
    <row r="254" customFormat="false" ht="12.75" hidden="false" customHeight="false" outlineLevel="0" collapsed="false">
      <c r="A254" s="5" t="n">
        <v>252</v>
      </c>
      <c r="B254" s="4" t="s">
        <v>771</v>
      </c>
      <c r="C254" s="4" t="s">
        <v>11</v>
      </c>
      <c r="D254" s="6" t="s">
        <v>772</v>
      </c>
      <c r="E254" s="4" t="s">
        <v>13</v>
      </c>
      <c r="F254" s="6" t="s">
        <v>773</v>
      </c>
      <c r="G254" s="4" t="s">
        <v>731</v>
      </c>
      <c r="H254" s="4" t="s">
        <v>50</v>
      </c>
      <c r="I254" s="6" t="s">
        <v>17</v>
      </c>
    </row>
    <row r="255" customFormat="false" ht="12.75" hidden="false" customHeight="false" outlineLevel="0" collapsed="false">
      <c r="A255" s="5" t="n">
        <v>253</v>
      </c>
      <c r="B255" s="4" t="s">
        <v>774</v>
      </c>
      <c r="C255" s="4" t="s">
        <v>11</v>
      </c>
      <c r="D255" s="6" t="s">
        <v>775</v>
      </c>
      <c r="E255" s="4" t="s">
        <v>13</v>
      </c>
      <c r="F255" s="6" t="s">
        <v>776</v>
      </c>
      <c r="G255" s="4" t="s">
        <v>731</v>
      </c>
      <c r="H255" s="4" t="s">
        <v>50</v>
      </c>
      <c r="I255" s="6" t="s">
        <v>17</v>
      </c>
    </row>
    <row r="256" customFormat="false" ht="12.75" hidden="false" customHeight="false" outlineLevel="0" collapsed="false">
      <c r="A256" s="5" t="n">
        <v>254</v>
      </c>
      <c r="B256" s="4" t="s">
        <v>777</v>
      </c>
      <c r="C256" s="4" t="s">
        <v>11</v>
      </c>
      <c r="D256" s="6" t="s">
        <v>778</v>
      </c>
      <c r="E256" s="4" t="s">
        <v>13</v>
      </c>
      <c r="F256" s="6" t="s">
        <v>779</v>
      </c>
      <c r="G256" s="4" t="s">
        <v>731</v>
      </c>
      <c r="H256" s="4" t="s">
        <v>50</v>
      </c>
      <c r="I256" s="6" t="s">
        <v>17</v>
      </c>
    </row>
    <row r="257" customFormat="false" ht="12.75" hidden="false" customHeight="false" outlineLevel="0" collapsed="false">
      <c r="A257" s="5" t="n">
        <v>255</v>
      </c>
      <c r="B257" s="4" t="s">
        <v>780</v>
      </c>
      <c r="C257" s="4" t="s">
        <v>19</v>
      </c>
      <c r="D257" s="6" t="s">
        <v>781</v>
      </c>
      <c r="E257" s="4" t="s">
        <v>13</v>
      </c>
      <c r="F257" s="6" t="s">
        <v>782</v>
      </c>
      <c r="G257" s="4" t="s">
        <v>731</v>
      </c>
      <c r="H257" s="4" t="s">
        <v>50</v>
      </c>
      <c r="I257" s="6" t="s">
        <v>17</v>
      </c>
    </row>
    <row r="258" customFormat="false" ht="12.75" hidden="false" customHeight="false" outlineLevel="0" collapsed="false">
      <c r="A258" s="5" t="n">
        <v>256</v>
      </c>
      <c r="B258" s="4" t="s">
        <v>783</v>
      </c>
      <c r="C258" s="4" t="s">
        <v>19</v>
      </c>
      <c r="D258" s="6" t="s">
        <v>784</v>
      </c>
      <c r="E258" s="4" t="s">
        <v>13</v>
      </c>
      <c r="F258" s="6" t="s">
        <v>785</v>
      </c>
      <c r="G258" s="4" t="s">
        <v>731</v>
      </c>
      <c r="H258" s="4" t="s">
        <v>50</v>
      </c>
      <c r="I258" s="6" t="s">
        <v>17</v>
      </c>
    </row>
    <row r="259" customFormat="false" ht="12.75" hidden="false" customHeight="false" outlineLevel="0" collapsed="false">
      <c r="A259" s="5" t="n">
        <v>257</v>
      </c>
      <c r="B259" s="4" t="s">
        <v>786</v>
      </c>
      <c r="C259" s="4" t="s">
        <v>19</v>
      </c>
      <c r="D259" s="6" t="s">
        <v>787</v>
      </c>
      <c r="E259" s="4" t="s">
        <v>13</v>
      </c>
      <c r="F259" s="6" t="s">
        <v>788</v>
      </c>
      <c r="G259" s="4" t="s">
        <v>731</v>
      </c>
      <c r="H259" s="4" t="s">
        <v>50</v>
      </c>
      <c r="I259" s="6" t="s">
        <v>17</v>
      </c>
    </row>
    <row r="260" customFormat="false" ht="12.75" hidden="false" customHeight="false" outlineLevel="0" collapsed="false">
      <c r="A260" s="5" t="n">
        <v>258</v>
      </c>
      <c r="B260" s="4" t="s">
        <v>789</v>
      </c>
      <c r="C260" s="4" t="s">
        <v>11</v>
      </c>
      <c r="D260" s="6" t="s">
        <v>790</v>
      </c>
      <c r="E260" s="4" t="s">
        <v>13</v>
      </c>
      <c r="F260" s="6" t="s">
        <v>791</v>
      </c>
      <c r="G260" s="4" t="s">
        <v>731</v>
      </c>
      <c r="H260" s="4" t="s">
        <v>50</v>
      </c>
      <c r="I260" s="6" t="s">
        <v>17</v>
      </c>
    </row>
    <row r="261" customFormat="false" ht="12.75" hidden="false" customHeight="false" outlineLevel="0" collapsed="false">
      <c r="A261" s="5" t="n">
        <v>259</v>
      </c>
      <c r="B261" s="4" t="s">
        <v>792</v>
      </c>
      <c r="C261" s="4" t="s">
        <v>11</v>
      </c>
      <c r="D261" s="6" t="s">
        <v>793</v>
      </c>
      <c r="E261" s="4" t="s">
        <v>13</v>
      </c>
      <c r="F261" s="6" t="s">
        <v>794</v>
      </c>
      <c r="G261" s="4" t="s">
        <v>731</v>
      </c>
      <c r="H261" s="4" t="s">
        <v>50</v>
      </c>
      <c r="I261" s="6" t="s">
        <v>17</v>
      </c>
    </row>
    <row r="262" customFormat="false" ht="12.75" hidden="false" customHeight="false" outlineLevel="0" collapsed="false">
      <c r="A262" s="5" t="n">
        <v>260</v>
      </c>
      <c r="B262" s="4" t="s">
        <v>795</v>
      </c>
      <c r="C262" s="4" t="s">
        <v>19</v>
      </c>
      <c r="D262" s="6" t="s">
        <v>796</v>
      </c>
      <c r="E262" s="4" t="s">
        <v>13</v>
      </c>
      <c r="F262" s="6" t="s">
        <v>797</v>
      </c>
      <c r="G262" s="4" t="s">
        <v>731</v>
      </c>
      <c r="H262" s="4" t="s">
        <v>50</v>
      </c>
      <c r="I262" s="6" t="s">
        <v>17</v>
      </c>
    </row>
    <row r="263" customFormat="false" ht="12.75" hidden="false" customHeight="false" outlineLevel="0" collapsed="false">
      <c r="A263" s="5" t="n">
        <v>261</v>
      </c>
      <c r="B263" s="4" t="s">
        <v>798</v>
      </c>
      <c r="C263" s="4" t="s">
        <v>11</v>
      </c>
      <c r="D263" s="6" t="s">
        <v>799</v>
      </c>
      <c r="E263" s="4" t="s">
        <v>13</v>
      </c>
      <c r="F263" s="6" t="s">
        <v>800</v>
      </c>
      <c r="G263" s="4" t="s">
        <v>731</v>
      </c>
      <c r="H263" s="4" t="s">
        <v>50</v>
      </c>
      <c r="I263" s="6" t="s">
        <v>17</v>
      </c>
    </row>
    <row r="264" customFormat="false" ht="12.75" hidden="false" customHeight="false" outlineLevel="0" collapsed="false">
      <c r="A264" s="5" t="n">
        <v>262</v>
      </c>
      <c r="B264" s="4" t="s">
        <v>801</v>
      </c>
      <c r="C264" s="4" t="s">
        <v>11</v>
      </c>
      <c r="D264" s="6" t="s">
        <v>802</v>
      </c>
      <c r="E264" s="4" t="s">
        <v>13</v>
      </c>
      <c r="F264" s="6" t="s">
        <v>803</v>
      </c>
      <c r="G264" s="4" t="s">
        <v>731</v>
      </c>
      <c r="H264" s="4" t="s">
        <v>50</v>
      </c>
      <c r="I264" s="6" t="s">
        <v>17</v>
      </c>
    </row>
    <row r="265" customFormat="false" ht="12.75" hidden="false" customHeight="false" outlineLevel="0" collapsed="false">
      <c r="A265" s="5" t="n">
        <v>263</v>
      </c>
      <c r="B265" s="4" t="s">
        <v>804</v>
      </c>
      <c r="C265" s="4" t="s">
        <v>11</v>
      </c>
      <c r="D265" s="6" t="s">
        <v>805</v>
      </c>
      <c r="E265" s="4" t="s">
        <v>13</v>
      </c>
      <c r="F265" s="6" t="s">
        <v>806</v>
      </c>
      <c r="G265" s="4" t="s">
        <v>731</v>
      </c>
      <c r="H265" s="4" t="s">
        <v>50</v>
      </c>
      <c r="I265" s="6" t="s">
        <v>17</v>
      </c>
    </row>
    <row r="266" customFormat="false" ht="12.75" hidden="false" customHeight="false" outlineLevel="0" collapsed="false">
      <c r="A266" s="5" t="n">
        <v>264</v>
      </c>
      <c r="B266" s="4" t="s">
        <v>807</v>
      </c>
      <c r="C266" s="4" t="s">
        <v>19</v>
      </c>
      <c r="D266" s="6" t="s">
        <v>808</v>
      </c>
      <c r="E266" s="4" t="s">
        <v>13</v>
      </c>
      <c r="F266" s="6" t="s">
        <v>809</v>
      </c>
      <c r="G266" s="4" t="s">
        <v>731</v>
      </c>
      <c r="H266" s="4" t="s">
        <v>50</v>
      </c>
      <c r="I266" s="6" t="s">
        <v>17</v>
      </c>
    </row>
    <row r="267" customFormat="false" ht="12.75" hidden="false" customHeight="false" outlineLevel="0" collapsed="false">
      <c r="A267" s="5" t="n">
        <v>265</v>
      </c>
      <c r="B267" s="4" t="s">
        <v>810</v>
      </c>
      <c r="C267" s="4" t="s">
        <v>11</v>
      </c>
      <c r="D267" s="6" t="s">
        <v>811</v>
      </c>
      <c r="E267" s="4" t="s">
        <v>13</v>
      </c>
      <c r="F267" s="6" t="s">
        <v>812</v>
      </c>
      <c r="G267" s="4" t="s">
        <v>731</v>
      </c>
      <c r="H267" s="4" t="s">
        <v>50</v>
      </c>
      <c r="I267" s="6" t="s">
        <v>17</v>
      </c>
    </row>
    <row r="268" customFormat="false" ht="12.75" hidden="false" customHeight="false" outlineLevel="0" collapsed="false">
      <c r="A268" s="5" t="n">
        <v>266</v>
      </c>
      <c r="B268" s="4" t="s">
        <v>813</v>
      </c>
      <c r="C268" s="4" t="s">
        <v>11</v>
      </c>
      <c r="D268" s="6" t="s">
        <v>814</v>
      </c>
      <c r="E268" s="4" t="s">
        <v>13</v>
      </c>
      <c r="F268" s="6" t="s">
        <v>815</v>
      </c>
      <c r="G268" s="4" t="s">
        <v>731</v>
      </c>
      <c r="H268" s="4" t="s">
        <v>50</v>
      </c>
      <c r="I268" s="6" t="s">
        <v>17</v>
      </c>
    </row>
    <row r="269" customFormat="false" ht="12.75" hidden="false" customHeight="false" outlineLevel="0" collapsed="false">
      <c r="A269" s="5" t="n">
        <v>267</v>
      </c>
      <c r="B269" s="4" t="s">
        <v>816</v>
      </c>
      <c r="C269" s="4" t="s">
        <v>19</v>
      </c>
      <c r="D269" s="6" t="s">
        <v>817</v>
      </c>
      <c r="E269" s="4" t="s">
        <v>13</v>
      </c>
      <c r="F269" s="6" t="s">
        <v>818</v>
      </c>
      <c r="G269" s="4" t="s">
        <v>731</v>
      </c>
      <c r="H269" s="4" t="s">
        <v>179</v>
      </c>
      <c r="I269" s="6" t="s">
        <v>17</v>
      </c>
    </row>
    <row r="270" customFormat="false" ht="12.75" hidden="false" customHeight="false" outlineLevel="0" collapsed="false">
      <c r="A270" s="5" t="n">
        <v>268</v>
      </c>
      <c r="B270" s="4" t="s">
        <v>819</v>
      </c>
      <c r="C270" s="4" t="s">
        <v>19</v>
      </c>
      <c r="D270" s="6" t="s">
        <v>820</v>
      </c>
      <c r="E270" s="4" t="s">
        <v>13</v>
      </c>
      <c r="F270" s="6" t="s">
        <v>821</v>
      </c>
      <c r="G270" s="4" t="s">
        <v>731</v>
      </c>
      <c r="H270" s="4" t="s">
        <v>179</v>
      </c>
      <c r="I270" s="6" t="s">
        <v>17</v>
      </c>
    </row>
    <row r="271" customFormat="false" ht="12.75" hidden="false" customHeight="false" outlineLevel="0" collapsed="false">
      <c r="A271" s="5" t="n">
        <v>269</v>
      </c>
      <c r="B271" s="4" t="s">
        <v>822</v>
      </c>
      <c r="C271" s="4" t="s">
        <v>11</v>
      </c>
      <c r="D271" s="6" t="s">
        <v>823</v>
      </c>
      <c r="E271" s="4" t="s">
        <v>13</v>
      </c>
      <c r="F271" s="6" t="s">
        <v>824</v>
      </c>
      <c r="G271" s="4" t="s">
        <v>731</v>
      </c>
      <c r="H271" s="4" t="s">
        <v>179</v>
      </c>
      <c r="I271" s="6" t="s">
        <v>17</v>
      </c>
    </row>
    <row r="272" customFormat="false" ht="12.75" hidden="false" customHeight="false" outlineLevel="0" collapsed="false">
      <c r="A272" s="5" t="n">
        <v>270</v>
      </c>
      <c r="B272" s="4" t="s">
        <v>825</v>
      </c>
      <c r="C272" s="4" t="s">
        <v>19</v>
      </c>
      <c r="D272" s="6" t="s">
        <v>826</v>
      </c>
      <c r="E272" s="4" t="s">
        <v>13</v>
      </c>
      <c r="F272" s="6" t="s">
        <v>827</v>
      </c>
      <c r="G272" s="4" t="s">
        <v>731</v>
      </c>
      <c r="H272" s="4" t="s">
        <v>179</v>
      </c>
      <c r="I272" s="6" t="s">
        <v>17</v>
      </c>
    </row>
    <row r="273" customFormat="false" ht="12.75" hidden="false" customHeight="false" outlineLevel="0" collapsed="false">
      <c r="A273" s="5" t="n">
        <v>271</v>
      </c>
      <c r="B273" s="4" t="s">
        <v>828</v>
      </c>
      <c r="C273" s="4" t="s">
        <v>11</v>
      </c>
      <c r="D273" s="6" t="s">
        <v>829</v>
      </c>
      <c r="E273" s="4" t="s">
        <v>13</v>
      </c>
      <c r="F273" s="6" t="s">
        <v>830</v>
      </c>
      <c r="G273" s="4" t="s">
        <v>731</v>
      </c>
      <c r="H273" s="4" t="s">
        <v>179</v>
      </c>
      <c r="I273" s="6" t="s">
        <v>17</v>
      </c>
    </row>
    <row r="274" customFormat="false" ht="12.75" hidden="false" customHeight="false" outlineLevel="0" collapsed="false">
      <c r="A274" s="5" t="n">
        <v>272</v>
      </c>
      <c r="B274" s="4" t="s">
        <v>831</v>
      </c>
      <c r="C274" s="4" t="s">
        <v>19</v>
      </c>
      <c r="D274" s="6" t="s">
        <v>832</v>
      </c>
      <c r="E274" s="4" t="s">
        <v>13</v>
      </c>
      <c r="F274" s="6" t="s">
        <v>833</v>
      </c>
      <c r="G274" s="4" t="s">
        <v>731</v>
      </c>
      <c r="H274" s="4" t="s">
        <v>179</v>
      </c>
      <c r="I274" s="6" t="s">
        <v>17</v>
      </c>
    </row>
    <row r="275" customFormat="false" ht="12.75" hidden="false" customHeight="false" outlineLevel="0" collapsed="false">
      <c r="A275" s="5" t="n">
        <v>273</v>
      </c>
      <c r="B275" s="4" t="s">
        <v>834</v>
      </c>
      <c r="C275" s="4" t="s">
        <v>19</v>
      </c>
      <c r="D275" s="6" t="s">
        <v>835</v>
      </c>
      <c r="E275" s="4" t="s">
        <v>13</v>
      </c>
      <c r="F275" s="6" t="s">
        <v>836</v>
      </c>
      <c r="G275" s="4" t="s">
        <v>731</v>
      </c>
      <c r="H275" s="4" t="s">
        <v>179</v>
      </c>
      <c r="I275" s="6" t="s">
        <v>17</v>
      </c>
    </row>
    <row r="276" customFormat="false" ht="12.75" hidden="false" customHeight="false" outlineLevel="0" collapsed="false">
      <c r="A276" s="5" t="n">
        <v>274</v>
      </c>
      <c r="B276" s="4" t="s">
        <v>837</v>
      </c>
      <c r="C276" s="4" t="s">
        <v>19</v>
      </c>
      <c r="D276" s="6" t="s">
        <v>838</v>
      </c>
      <c r="E276" s="4" t="s">
        <v>13</v>
      </c>
      <c r="F276" s="6" t="s">
        <v>839</v>
      </c>
      <c r="G276" s="4" t="s">
        <v>731</v>
      </c>
      <c r="H276" s="4" t="s">
        <v>179</v>
      </c>
      <c r="I276" s="6" t="s">
        <v>17</v>
      </c>
    </row>
    <row r="277" customFormat="false" ht="12.75" hidden="false" customHeight="false" outlineLevel="0" collapsed="false">
      <c r="A277" s="5" t="n">
        <v>275</v>
      </c>
      <c r="B277" s="4" t="s">
        <v>840</v>
      </c>
      <c r="C277" s="4" t="s">
        <v>19</v>
      </c>
      <c r="D277" s="6" t="s">
        <v>841</v>
      </c>
      <c r="E277" s="4" t="s">
        <v>842</v>
      </c>
      <c r="F277" s="6" t="s">
        <v>843</v>
      </c>
      <c r="G277" s="4" t="s">
        <v>844</v>
      </c>
      <c r="H277" s="4" t="s">
        <v>16</v>
      </c>
      <c r="I277" s="6" t="s">
        <v>17</v>
      </c>
    </row>
    <row r="278" customFormat="false" ht="12.75" hidden="false" customHeight="false" outlineLevel="0" collapsed="false">
      <c r="A278" s="5" t="n">
        <v>276</v>
      </c>
      <c r="B278" s="4" t="s">
        <v>845</v>
      </c>
      <c r="C278" s="4" t="s">
        <v>11</v>
      </c>
      <c r="D278" s="6" t="s">
        <v>846</v>
      </c>
      <c r="E278" s="4" t="s">
        <v>842</v>
      </c>
      <c r="F278" s="6" t="s">
        <v>847</v>
      </c>
      <c r="G278" s="4" t="s">
        <v>844</v>
      </c>
      <c r="H278" s="4" t="s">
        <v>16</v>
      </c>
      <c r="I278" s="6" t="s">
        <v>17</v>
      </c>
    </row>
    <row r="279" customFormat="false" ht="12.75" hidden="false" customHeight="false" outlineLevel="0" collapsed="false">
      <c r="A279" s="5" t="n">
        <v>277</v>
      </c>
      <c r="B279" s="4" t="s">
        <v>848</v>
      </c>
      <c r="C279" s="4" t="s">
        <v>19</v>
      </c>
      <c r="D279" s="6" t="s">
        <v>849</v>
      </c>
      <c r="E279" s="4" t="s">
        <v>842</v>
      </c>
      <c r="F279" s="6" t="s">
        <v>850</v>
      </c>
      <c r="G279" s="4" t="s">
        <v>844</v>
      </c>
      <c r="H279" s="4" t="s">
        <v>46</v>
      </c>
      <c r="I279" s="6" t="s">
        <v>17</v>
      </c>
    </row>
    <row r="280" customFormat="false" ht="12.75" hidden="false" customHeight="false" outlineLevel="0" collapsed="false">
      <c r="A280" s="5" t="n">
        <v>278</v>
      </c>
      <c r="B280" s="4" t="s">
        <v>851</v>
      </c>
      <c r="C280" s="4" t="s">
        <v>19</v>
      </c>
      <c r="D280" s="6" t="s">
        <v>852</v>
      </c>
      <c r="E280" s="4" t="s">
        <v>842</v>
      </c>
      <c r="F280" s="6" t="s">
        <v>853</v>
      </c>
      <c r="G280" s="4" t="s">
        <v>844</v>
      </c>
      <c r="H280" s="4" t="s">
        <v>50</v>
      </c>
      <c r="I280" s="6" t="s">
        <v>17</v>
      </c>
    </row>
    <row r="281" customFormat="false" ht="12.75" hidden="false" customHeight="false" outlineLevel="0" collapsed="false">
      <c r="A281" s="5" t="n">
        <v>279</v>
      </c>
      <c r="B281" s="4" t="s">
        <v>854</v>
      </c>
      <c r="C281" s="4" t="s">
        <v>11</v>
      </c>
      <c r="D281" s="6" t="s">
        <v>855</v>
      </c>
      <c r="E281" s="4" t="s">
        <v>842</v>
      </c>
      <c r="F281" s="6" t="s">
        <v>856</v>
      </c>
      <c r="G281" s="4" t="s">
        <v>844</v>
      </c>
      <c r="H281" s="4" t="s">
        <v>50</v>
      </c>
      <c r="I281" s="6" t="s">
        <v>17</v>
      </c>
    </row>
    <row r="282" customFormat="false" ht="12.75" hidden="false" customHeight="false" outlineLevel="0" collapsed="false">
      <c r="A282" s="5" t="n">
        <v>280</v>
      </c>
      <c r="B282" s="4" t="s">
        <v>857</v>
      </c>
      <c r="C282" s="4" t="s">
        <v>19</v>
      </c>
      <c r="D282" s="6" t="s">
        <v>858</v>
      </c>
      <c r="E282" s="4" t="s">
        <v>842</v>
      </c>
      <c r="F282" s="6" t="s">
        <v>859</v>
      </c>
      <c r="G282" s="4" t="s">
        <v>844</v>
      </c>
      <c r="H282" s="4" t="s">
        <v>50</v>
      </c>
      <c r="I282" s="6" t="s">
        <v>17</v>
      </c>
    </row>
    <row r="283" customFormat="false" ht="12.75" hidden="false" customHeight="false" outlineLevel="0" collapsed="false">
      <c r="A283" s="5" t="n">
        <v>281</v>
      </c>
      <c r="B283" s="4" t="s">
        <v>860</v>
      </c>
      <c r="C283" s="4" t="s">
        <v>11</v>
      </c>
      <c r="D283" s="6" t="s">
        <v>861</v>
      </c>
      <c r="E283" s="4" t="s">
        <v>842</v>
      </c>
      <c r="F283" s="6" t="s">
        <v>862</v>
      </c>
      <c r="G283" s="4" t="s">
        <v>844</v>
      </c>
      <c r="H283" s="4" t="s">
        <v>50</v>
      </c>
      <c r="I283" s="6" t="s">
        <v>17</v>
      </c>
    </row>
    <row r="284" customFormat="false" ht="12.75" hidden="false" customHeight="false" outlineLevel="0" collapsed="false">
      <c r="A284" s="5" t="n">
        <v>282</v>
      </c>
      <c r="B284" s="4" t="s">
        <v>863</v>
      </c>
      <c r="C284" s="4" t="s">
        <v>11</v>
      </c>
      <c r="D284" s="6" t="s">
        <v>864</v>
      </c>
      <c r="E284" s="4" t="s">
        <v>842</v>
      </c>
      <c r="F284" s="6" t="s">
        <v>865</v>
      </c>
      <c r="G284" s="4" t="s">
        <v>844</v>
      </c>
      <c r="H284" s="4" t="s">
        <v>50</v>
      </c>
      <c r="I284" s="6" t="s">
        <v>17</v>
      </c>
    </row>
    <row r="285" customFormat="false" ht="12.75" hidden="false" customHeight="false" outlineLevel="0" collapsed="false">
      <c r="A285" s="5" t="n">
        <v>283</v>
      </c>
      <c r="B285" s="4" t="s">
        <v>866</v>
      </c>
      <c r="C285" s="4" t="s">
        <v>11</v>
      </c>
      <c r="D285" s="6" t="s">
        <v>861</v>
      </c>
      <c r="E285" s="4" t="s">
        <v>842</v>
      </c>
      <c r="F285" s="6" t="s">
        <v>867</v>
      </c>
      <c r="G285" s="4" t="s">
        <v>844</v>
      </c>
      <c r="H285" s="4" t="s">
        <v>50</v>
      </c>
      <c r="I285" s="6" t="s">
        <v>17</v>
      </c>
    </row>
    <row r="286" customFormat="false" ht="12.75" hidden="false" customHeight="false" outlineLevel="0" collapsed="false">
      <c r="A286" s="5" t="n">
        <v>284</v>
      </c>
      <c r="B286" s="4" t="s">
        <v>868</v>
      </c>
      <c r="C286" s="4" t="s">
        <v>11</v>
      </c>
      <c r="D286" s="6" t="s">
        <v>869</v>
      </c>
      <c r="E286" s="4" t="s">
        <v>842</v>
      </c>
      <c r="F286" s="6" t="s">
        <v>870</v>
      </c>
      <c r="G286" s="4" t="s">
        <v>844</v>
      </c>
      <c r="H286" s="4" t="s">
        <v>50</v>
      </c>
      <c r="I286" s="6" t="s">
        <v>17</v>
      </c>
    </row>
    <row r="287" customFormat="false" ht="12.75" hidden="false" customHeight="false" outlineLevel="0" collapsed="false">
      <c r="A287" s="5" t="n">
        <v>285</v>
      </c>
      <c r="B287" s="4" t="s">
        <v>871</v>
      </c>
      <c r="C287" s="4" t="s">
        <v>11</v>
      </c>
      <c r="D287" s="6" t="s">
        <v>872</v>
      </c>
      <c r="E287" s="4" t="s">
        <v>842</v>
      </c>
      <c r="F287" s="6" t="s">
        <v>873</v>
      </c>
      <c r="G287" s="4" t="s">
        <v>844</v>
      </c>
      <c r="H287" s="4" t="s">
        <v>50</v>
      </c>
      <c r="I287" s="6" t="s">
        <v>17</v>
      </c>
    </row>
    <row r="288" customFormat="false" ht="12.75" hidden="false" customHeight="false" outlineLevel="0" collapsed="false">
      <c r="A288" s="5" t="n">
        <v>286</v>
      </c>
      <c r="B288" s="4" t="s">
        <v>874</v>
      </c>
      <c r="C288" s="4" t="s">
        <v>11</v>
      </c>
      <c r="D288" s="6" t="s">
        <v>875</v>
      </c>
      <c r="E288" s="4" t="s">
        <v>842</v>
      </c>
      <c r="F288" s="6" t="s">
        <v>876</v>
      </c>
      <c r="G288" s="4" t="s">
        <v>844</v>
      </c>
      <c r="H288" s="4" t="s">
        <v>50</v>
      </c>
      <c r="I288" s="6" t="s">
        <v>17</v>
      </c>
    </row>
    <row r="289" customFormat="false" ht="12.75" hidden="false" customHeight="false" outlineLevel="0" collapsed="false">
      <c r="A289" s="5" t="n">
        <v>287</v>
      </c>
      <c r="B289" s="4" t="s">
        <v>877</v>
      </c>
      <c r="C289" s="4" t="s">
        <v>11</v>
      </c>
      <c r="D289" s="6" t="s">
        <v>878</v>
      </c>
      <c r="E289" s="4" t="s">
        <v>842</v>
      </c>
      <c r="F289" s="6" t="s">
        <v>847</v>
      </c>
      <c r="G289" s="4" t="s">
        <v>844</v>
      </c>
      <c r="H289" s="4" t="s">
        <v>50</v>
      </c>
      <c r="I289" s="6" t="s">
        <v>17</v>
      </c>
    </row>
    <row r="290" customFormat="false" ht="12.75" hidden="false" customHeight="false" outlineLevel="0" collapsed="false">
      <c r="A290" s="5" t="n">
        <v>288</v>
      </c>
      <c r="B290" s="4" t="s">
        <v>879</v>
      </c>
      <c r="C290" s="4" t="s">
        <v>19</v>
      </c>
      <c r="D290" s="6" t="s">
        <v>880</v>
      </c>
      <c r="E290" s="4" t="s">
        <v>842</v>
      </c>
      <c r="F290" s="6" t="s">
        <v>881</v>
      </c>
      <c r="G290" s="4" t="s">
        <v>844</v>
      </c>
      <c r="H290" s="4" t="s">
        <v>50</v>
      </c>
      <c r="I290" s="6" t="s">
        <v>17</v>
      </c>
    </row>
    <row r="291" customFormat="false" ht="12.75" hidden="false" customHeight="false" outlineLevel="0" collapsed="false">
      <c r="A291" s="5" t="n">
        <v>289</v>
      </c>
      <c r="B291" s="4" t="s">
        <v>882</v>
      </c>
      <c r="C291" s="4" t="s">
        <v>19</v>
      </c>
      <c r="D291" s="6" t="s">
        <v>883</v>
      </c>
      <c r="E291" s="4" t="s">
        <v>842</v>
      </c>
      <c r="F291" s="6" t="s">
        <v>884</v>
      </c>
      <c r="G291" s="4" t="s">
        <v>844</v>
      </c>
      <c r="H291" s="4" t="s">
        <v>50</v>
      </c>
      <c r="I291" s="6" t="s">
        <v>17</v>
      </c>
    </row>
    <row r="292" customFormat="false" ht="12.75" hidden="false" customHeight="false" outlineLevel="0" collapsed="false">
      <c r="A292" s="5" t="n">
        <v>290</v>
      </c>
      <c r="B292" s="4" t="s">
        <v>885</v>
      </c>
      <c r="C292" s="4" t="s">
        <v>11</v>
      </c>
      <c r="D292" s="6" t="s">
        <v>886</v>
      </c>
      <c r="E292" s="4" t="s">
        <v>842</v>
      </c>
      <c r="F292" s="6" t="s">
        <v>887</v>
      </c>
      <c r="G292" s="4" t="s">
        <v>844</v>
      </c>
      <c r="H292" s="4" t="s">
        <v>50</v>
      </c>
      <c r="I292" s="6" t="s">
        <v>17</v>
      </c>
    </row>
    <row r="293" customFormat="false" ht="12.75" hidden="false" customHeight="false" outlineLevel="0" collapsed="false">
      <c r="A293" s="5" t="n">
        <v>291</v>
      </c>
      <c r="B293" s="4" t="s">
        <v>888</v>
      </c>
      <c r="C293" s="4" t="s">
        <v>19</v>
      </c>
      <c r="D293" s="6" t="s">
        <v>889</v>
      </c>
      <c r="E293" s="4" t="s">
        <v>842</v>
      </c>
      <c r="F293" s="6" t="s">
        <v>890</v>
      </c>
      <c r="G293" s="4" t="s">
        <v>844</v>
      </c>
      <c r="H293" s="4" t="s">
        <v>50</v>
      </c>
      <c r="I293" s="6" t="s">
        <v>17</v>
      </c>
    </row>
    <row r="294" customFormat="false" ht="12.75" hidden="false" customHeight="false" outlineLevel="0" collapsed="false">
      <c r="A294" s="5" t="n">
        <v>292</v>
      </c>
      <c r="B294" s="4" t="s">
        <v>891</v>
      </c>
      <c r="C294" s="4" t="s">
        <v>11</v>
      </c>
      <c r="D294" s="6" t="s">
        <v>892</v>
      </c>
      <c r="E294" s="4" t="s">
        <v>842</v>
      </c>
      <c r="F294" s="6" t="s">
        <v>893</v>
      </c>
      <c r="G294" s="4" t="s">
        <v>844</v>
      </c>
      <c r="H294" s="4" t="s">
        <v>50</v>
      </c>
      <c r="I294" s="6" t="s">
        <v>17</v>
      </c>
    </row>
    <row r="295" customFormat="false" ht="12.75" hidden="false" customHeight="false" outlineLevel="0" collapsed="false">
      <c r="A295" s="5" t="n">
        <v>293</v>
      </c>
      <c r="B295" s="4" t="s">
        <v>894</v>
      </c>
      <c r="C295" s="4" t="s">
        <v>19</v>
      </c>
      <c r="D295" s="6" t="s">
        <v>895</v>
      </c>
      <c r="E295" s="4" t="s">
        <v>842</v>
      </c>
      <c r="F295" s="6" t="s">
        <v>896</v>
      </c>
      <c r="G295" s="4" t="s">
        <v>844</v>
      </c>
      <c r="H295" s="4" t="s">
        <v>50</v>
      </c>
      <c r="I295" s="6" t="s">
        <v>17</v>
      </c>
    </row>
    <row r="296" customFormat="false" ht="12.75" hidden="false" customHeight="false" outlineLevel="0" collapsed="false">
      <c r="A296" s="5" t="n">
        <v>294</v>
      </c>
      <c r="B296" s="4" t="s">
        <v>897</v>
      </c>
      <c r="C296" s="4" t="s">
        <v>19</v>
      </c>
      <c r="D296" s="6" t="s">
        <v>898</v>
      </c>
      <c r="E296" s="4" t="s">
        <v>842</v>
      </c>
      <c r="F296" s="6" t="s">
        <v>899</v>
      </c>
      <c r="G296" s="4" t="s">
        <v>844</v>
      </c>
      <c r="H296" s="4" t="s">
        <v>50</v>
      </c>
      <c r="I296" s="6" t="s">
        <v>17</v>
      </c>
    </row>
    <row r="297" customFormat="false" ht="12.75" hidden="false" customHeight="false" outlineLevel="0" collapsed="false">
      <c r="A297" s="5" t="n">
        <v>295</v>
      </c>
      <c r="B297" s="4" t="s">
        <v>900</v>
      </c>
      <c r="C297" s="4" t="s">
        <v>19</v>
      </c>
      <c r="D297" s="6" t="s">
        <v>901</v>
      </c>
      <c r="E297" s="4" t="s">
        <v>842</v>
      </c>
      <c r="F297" s="6" t="s">
        <v>902</v>
      </c>
      <c r="G297" s="4" t="s">
        <v>844</v>
      </c>
      <c r="H297" s="4" t="s">
        <v>50</v>
      </c>
      <c r="I297" s="6" t="s">
        <v>17</v>
      </c>
    </row>
    <row r="298" customFormat="false" ht="12.75" hidden="false" customHeight="false" outlineLevel="0" collapsed="false">
      <c r="A298" s="5" t="n">
        <v>296</v>
      </c>
      <c r="B298" s="4" t="s">
        <v>903</v>
      </c>
      <c r="C298" s="4" t="s">
        <v>11</v>
      </c>
      <c r="D298" s="6" t="s">
        <v>904</v>
      </c>
      <c r="E298" s="4" t="s">
        <v>842</v>
      </c>
      <c r="F298" s="6" t="s">
        <v>905</v>
      </c>
      <c r="G298" s="4" t="s">
        <v>844</v>
      </c>
      <c r="H298" s="4" t="s">
        <v>50</v>
      </c>
      <c r="I298" s="6" t="s">
        <v>17</v>
      </c>
    </row>
    <row r="299" customFormat="false" ht="12.75" hidden="false" customHeight="false" outlineLevel="0" collapsed="false">
      <c r="A299" s="5" t="n">
        <v>297</v>
      </c>
      <c r="B299" s="4" t="s">
        <v>906</v>
      </c>
      <c r="C299" s="4" t="s">
        <v>11</v>
      </c>
      <c r="D299" s="6" t="s">
        <v>907</v>
      </c>
      <c r="E299" s="4" t="s">
        <v>842</v>
      </c>
      <c r="F299" s="6" t="s">
        <v>908</v>
      </c>
      <c r="G299" s="4" t="s">
        <v>844</v>
      </c>
      <c r="H299" s="4" t="s">
        <v>50</v>
      </c>
      <c r="I299" s="6" t="s">
        <v>17</v>
      </c>
    </row>
    <row r="300" customFormat="false" ht="12.75" hidden="false" customHeight="false" outlineLevel="0" collapsed="false">
      <c r="A300" s="5" t="n">
        <v>298</v>
      </c>
      <c r="B300" s="4" t="s">
        <v>909</v>
      </c>
      <c r="C300" s="4" t="s">
        <v>11</v>
      </c>
      <c r="D300" s="6" t="s">
        <v>910</v>
      </c>
      <c r="E300" s="4" t="s">
        <v>842</v>
      </c>
      <c r="F300" s="6" t="s">
        <v>911</v>
      </c>
      <c r="G300" s="4" t="s">
        <v>844</v>
      </c>
      <c r="H300" s="4" t="s">
        <v>50</v>
      </c>
      <c r="I300" s="6" t="s">
        <v>17</v>
      </c>
    </row>
    <row r="301" customFormat="false" ht="12.75" hidden="false" customHeight="false" outlineLevel="0" collapsed="false">
      <c r="A301" s="5" t="n">
        <v>299</v>
      </c>
      <c r="B301" s="4" t="s">
        <v>912</v>
      </c>
      <c r="C301" s="4" t="s">
        <v>11</v>
      </c>
      <c r="D301" s="6" t="s">
        <v>913</v>
      </c>
      <c r="E301" s="4" t="s">
        <v>842</v>
      </c>
      <c r="F301" s="6" t="s">
        <v>914</v>
      </c>
      <c r="G301" s="4" t="s">
        <v>844</v>
      </c>
      <c r="H301" s="4" t="s">
        <v>50</v>
      </c>
      <c r="I301" s="6" t="s">
        <v>17</v>
      </c>
    </row>
    <row r="302" customFormat="false" ht="12.75" hidden="false" customHeight="false" outlineLevel="0" collapsed="false">
      <c r="A302" s="5" t="n">
        <v>300</v>
      </c>
      <c r="B302" s="4" t="s">
        <v>915</v>
      </c>
      <c r="C302" s="4" t="s">
        <v>11</v>
      </c>
      <c r="D302" s="6" t="s">
        <v>916</v>
      </c>
      <c r="E302" s="4" t="s">
        <v>842</v>
      </c>
      <c r="F302" s="6" t="s">
        <v>917</v>
      </c>
      <c r="G302" s="4" t="s">
        <v>844</v>
      </c>
      <c r="H302" s="4" t="s">
        <v>50</v>
      </c>
      <c r="I302" s="6" t="s">
        <v>17</v>
      </c>
    </row>
    <row r="303" customFormat="false" ht="12.75" hidden="false" customHeight="false" outlineLevel="0" collapsed="false">
      <c r="A303" s="5" t="n">
        <v>301</v>
      </c>
      <c r="B303" s="4" t="s">
        <v>918</v>
      </c>
      <c r="C303" s="4" t="s">
        <v>11</v>
      </c>
      <c r="D303" s="6" t="s">
        <v>919</v>
      </c>
      <c r="E303" s="4" t="s">
        <v>842</v>
      </c>
      <c r="F303" s="6" t="s">
        <v>920</v>
      </c>
      <c r="G303" s="4" t="s">
        <v>844</v>
      </c>
      <c r="H303" s="4" t="s">
        <v>50</v>
      </c>
      <c r="I303" s="6" t="s">
        <v>17</v>
      </c>
    </row>
    <row r="304" customFormat="false" ht="12.75" hidden="false" customHeight="false" outlineLevel="0" collapsed="false">
      <c r="A304" s="5" t="n">
        <v>302</v>
      </c>
      <c r="B304" s="4" t="s">
        <v>921</v>
      </c>
      <c r="C304" s="4" t="s">
        <v>11</v>
      </c>
      <c r="D304" s="6" t="s">
        <v>922</v>
      </c>
      <c r="E304" s="4" t="s">
        <v>842</v>
      </c>
      <c r="F304" s="6" t="s">
        <v>923</v>
      </c>
      <c r="G304" s="4" t="s">
        <v>844</v>
      </c>
      <c r="H304" s="4" t="s">
        <v>50</v>
      </c>
      <c r="I304" s="6" t="s">
        <v>17</v>
      </c>
    </row>
    <row r="305" customFormat="false" ht="12.75" hidden="false" customHeight="false" outlineLevel="0" collapsed="false">
      <c r="A305" s="5" t="n">
        <v>303</v>
      </c>
      <c r="B305" s="4" t="s">
        <v>924</v>
      </c>
      <c r="C305" s="4" t="s">
        <v>19</v>
      </c>
      <c r="D305" s="6" t="s">
        <v>925</v>
      </c>
      <c r="E305" s="4" t="s">
        <v>842</v>
      </c>
      <c r="F305" s="6" t="s">
        <v>926</v>
      </c>
      <c r="G305" s="4" t="s">
        <v>844</v>
      </c>
      <c r="H305" s="4" t="s">
        <v>50</v>
      </c>
      <c r="I305" s="6" t="s">
        <v>17</v>
      </c>
    </row>
    <row r="306" customFormat="false" ht="12.75" hidden="false" customHeight="false" outlineLevel="0" collapsed="false">
      <c r="A306" s="5" t="n">
        <v>304</v>
      </c>
      <c r="B306" s="4" t="s">
        <v>927</v>
      </c>
      <c r="C306" s="4" t="s">
        <v>11</v>
      </c>
      <c r="D306" s="6" t="s">
        <v>928</v>
      </c>
      <c r="E306" s="4" t="s">
        <v>842</v>
      </c>
      <c r="F306" s="6" t="s">
        <v>929</v>
      </c>
      <c r="G306" s="4" t="s">
        <v>844</v>
      </c>
      <c r="H306" s="4" t="s">
        <v>50</v>
      </c>
      <c r="I306" s="6" t="s">
        <v>17</v>
      </c>
    </row>
    <row r="307" customFormat="false" ht="12.75" hidden="false" customHeight="false" outlineLevel="0" collapsed="false">
      <c r="A307" s="5" t="n">
        <v>305</v>
      </c>
      <c r="B307" s="4" t="s">
        <v>588</v>
      </c>
      <c r="C307" s="4" t="s">
        <v>19</v>
      </c>
      <c r="D307" s="6" t="s">
        <v>930</v>
      </c>
      <c r="E307" s="4" t="s">
        <v>842</v>
      </c>
      <c r="F307" s="6" t="s">
        <v>931</v>
      </c>
      <c r="G307" s="4" t="s">
        <v>844</v>
      </c>
      <c r="H307" s="4" t="s">
        <v>50</v>
      </c>
      <c r="I307" s="6" t="s">
        <v>17</v>
      </c>
    </row>
    <row r="308" customFormat="false" ht="12.75" hidden="false" customHeight="false" outlineLevel="0" collapsed="false">
      <c r="A308" s="5" t="n">
        <v>306</v>
      </c>
      <c r="B308" s="4" t="s">
        <v>932</v>
      </c>
      <c r="C308" s="4" t="s">
        <v>11</v>
      </c>
      <c r="D308" s="6" t="s">
        <v>933</v>
      </c>
      <c r="E308" s="4" t="s">
        <v>842</v>
      </c>
      <c r="F308" s="6" t="s">
        <v>934</v>
      </c>
      <c r="G308" s="4" t="s">
        <v>844</v>
      </c>
      <c r="H308" s="4" t="s">
        <v>50</v>
      </c>
      <c r="I308" s="6" t="s">
        <v>17</v>
      </c>
    </row>
    <row r="309" customFormat="false" ht="12.75" hidden="false" customHeight="false" outlineLevel="0" collapsed="false">
      <c r="A309" s="5" t="n">
        <v>307</v>
      </c>
      <c r="B309" s="4" t="s">
        <v>935</v>
      </c>
      <c r="C309" s="4" t="s">
        <v>11</v>
      </c>
      <c r="D309" s="6" t="s">
        <v>936</v>
      </c>
      <c r="E309" s="4" t="s">
        <v>842</v>
      </c>
      <c r="F309" s="6" t="s">
        <v>937</v>
      </c>
      <c r="G309" s="4" t="s">
        <v>844</v>
      </c>
      <c r="H309" s="4" t="s">
        <v>50</v>
      </c>
      <c r="I309" s="6" t="s">
        <v>17</v>
      </c>
    </row>
    <row r="310" customFormat="false" ht="12.75" hidden="false" customHeight="false" outlineLevel="0" collapsed="false">
      <c r="A310" s="5" t="n">
        <v>308</v>
      </c>
      <c r="B310" s="4" t="s">
        <v>938</v>
      </c>
      <c r="C310" s="4" t="s">
        <v>11</v>
      </c>
      <c r="D310" s="6" t="s">
        <v>939</v>
      </c>
      <c r="E310" s="4" t="s">
        <v>842</v>
      </c>
      <c r="F310" s="6" t="s">
        <v>940</v>
      </c>
      <c r="G310" s="4" t="s">
        <v>844</v>
      </c>
      <c r="H310" s="4" t="s">
        <v>50</v>
      </c>
      <c r="I310" s="6" t="s">
        <v>17</v>
      </c>
    </row>
    <row r="311" customFormat="false" ht="12.75" hidden="false" customHeight="false" outlineLevel="0" collapsed="false">
      <c r="A311" s="5" t="n">
        <v>309</v>
      </c>
      <c r="B311" s="4" t="s">
        <v>941</v>
      </c>
      <c r="C311" s="4" t="s">
        <v>19</v>
      </c>
      <c r="D311" s="6" t="s">
        <v>942</v>
      </c>
      <c r="E311" s="4" t="s">
        <v>842</v>
      </c>
      <c r="F311" s="6" t="s">
        <v>943</v>
      </c>
      <c r="G311" s="4" t="s">
        <v>844</v>
      </c>
      <c r="H311" s="4" t="s">
        <v>50</v>
      </c>
      <c r="I311" s="6" t="s">
        <v>17</v>
      </c>
    </row>
    <row r="312" customFormat="false" ht="12.75" hidden="false" customHeight="false" outlineLevel="0" collapsed="false">
      <c r="A312" s="5" t="n">
        <v>310</v>
      </c>
      <c r="B312" s="4" t="s">
        <v>944</v>
      </c>
      <c r="C312" s="4" t="s">
        <v>11</v>
      </c>
      <c r="D312" s="6" t="s">
        <v>945</v>
      </c>
      <c r="E312" s="4" t="s">
        <v>842</v>
      </c>
      <c r="F312" s="6" t="s">
        <v>946</v>
      </c>
      <c r="G312" s="4" t="s">
        <v>844</v>
      </c>
      <c r="H312" s="4" t="s">
        <v>179</v>
      </c>
      <c r="I312" s="6" t="s">
        <v>17</v>
      </c>
    </row>
    <row r="313" customFormat="false" ht="12.75" hidden="false" customHeight="false" outlineLevel="0" collapsed="false">
      <c r="A313" s="5" t="n">
        <v>311</v>
      </c>
      <c r="B313" s="4" t="s">
        <v>947</v>
      </c>
      <c r="C313" s="4" t="s">
        <v>11</v>
      </c>
      <c r="D313" s="6" t="s">
        <v>948</v>
      </c>
      <c r="E313" s="4" t="s">
        <v>842</v>
      </c>
      <c r="F313" s="6" t="s">
        <v>949</v>
      </c>
      <c r="G313" s="4" t="s">
        <v>844</v>
      </c>
      <c r="H313" s="4" t="s">
        <v>179</v>
      </c>
      <c r="I313" s="6" t="s">
        <v>17</v>
      </c>
    </row>
    <row r="314" customFormat="false" ht="12.75" hidden="false" customHeight="false" outlineLevel="0" collapsed="false">
      <c r="A314" s="5" t="n">
        <v>312</v>
      </c>
      <c r="B314" s="4" t="s">
        <v>950</v>
      </c>
      <c r="C314" s="4" t="s">
        <v>11</v>
      </c>
      <c r="D314" s="6" t="s">
        <v>951</v>
      </c>
      <c r="E314" s="4" t="s">
        <v>842</v>
      </c>
      <c r="F314" s="6" t="s">
        <v>952</v>
      </c>
      <c r="G314" s="4" t="s">
        <v>844</v>
      </c>
      <c r="H314" s="4" t="s">
        <v>179</v>
      </c>
      <c r="I314" s="6" t="s">
        <v>17</v>
      </c>
    </row>
    <row r="315" customFormat="false" ht="12.75" hidden="false" customHeight="false" outlineLevel="0" collapsed="false">
      <c r="A315" s="5" t="n">
        <v>313</v>
      </c>
      <c r="B315" s="4" t="s">
        <v>953</v>
      </c>
      <c r="C315" s="4" t="s">
        <v>11</v>
      </c>
      <c r="D315" s="6" t="s">
        <v>954</v>
      </c>
      <c r="E315" s="4" t="s">
        <v>842</v>
      </c>
      <c r="F315" s="6" t="s">
        <v>955</v>
      </c>
      <c r="G315" s="4" t="s">
        <v>844</v>
      </c>
      <c r="H315" s="4" t="s">
        <v>179</v>
      </c>
      <c r="I315" s="6" t="s">
        <v>17</v>
      </c>
    </row>
    <row r="316" customFormat="false" ht="12.75" hidden="false" customHeight="false" outlineLevel="0" collapsed="false">
      <c r="A316" s="5" t="n">
        <v>314</v>
      </c>
      <c r="B316" s="4" t="s">
        <v>956</v>
      </c>
      <c r="C316" s="4" t="s">
        <v>11</v>
      </c>
      <c r="D316" s="6" t="s">
        <v>957</v>
      </c>
      <c r="E316" s="4" t="s">
        <v>842</v>
      </c>
      <c r="F316" s="6" t="s">
        <v>958</v>
      </c>
      <c r="G316" s="4" t="s">
        <v>844</v>
      </c>
      <c r="H316" s="4" t="s">
        <v>179</v>
      </c>
      <c r="I316" s="6" t="s">
        <v>17</v>
      </c>
    </row>
    <row r="317" customFormat="false" ht="12.75" hidden="false" customHeight="false" outlineLevel="0" collapsed="false">
      <c r="A317" s="5" t="n">
        <v>315</v>
      </c>
      <c r="B317" s="4" t="s">
        <v>959</v>
      </c>
      <c r="C317" s="4" t="s">
        <v>11</v>
      </c>
      <c r="D317" s="6" t="s">
        <v>960</v>
      </c>
      <c r="E317" s="4" t="s">
        <v>842</v>
      </c>
      <c r="F317" s="6" t="s">
        <v>961</v>
      </c>
      <c r="G317" s="4" t="s">
        <v>844</v>
      </c>
      <c r="H317" s="4" t="s">
        <v>179</v>
      </c>
      <c r="I317" s="6" t="s">
        <v>17</v>
      </c>
    </row>
    <row r="318" customFormat="false" ht="12.75" hidden="false" customHeight="false" outlineLevel="0" collapsed="false">
      <c r="A318" s="5" t="n">
        <v>316</v>
      </c>
      <c r="B318" s="4" t="s">
        <v>962</v>
      </c>
      <c r="C318" s="4" t="s">
        <v>11</v>
      </c>
      <c r="D318" s="6" t="s">
        <v>963</v>
      </c>
      <c r="E318" s="4" t="s">
        <v>842</v>
      </c>
      <c r="F318" s="6" t="s">
        <v>964</v>
      </c>
      <c r="G318" s="4" t="s">
        <v>844</v>
      </c>
      <c r="H318" s="4" t="s">
        <v>179</v>
      </c>
      <c r="I318" s="6" t="s">
        <v>17</v>
      </c>
    </row>
    <row r="319" customFormat="false" ht="12.75" hidden="false" customHeight="false" outlineLevel="0" collapsed="false">
      <c r="A319" s="5" t="n">
        <v>317</v>
      </c>
      <c r="B319" s="4" t="s">
        <v>965</v>
      </c>
      <c r="C319" s="4" t="s">
        <v>11</v>
      </c>
      <c r="D319" s="6" t="s">
        <v>966</v>
      </c>
      <c r="E319" s="4" t="s">
        <v>842</v>
      </c>
      <c r="F319" s="6" t="s">
        <v>967</v>
      </c>
      <c r="G319" s="4" t="s">
        <v>844</v>
      </c>
      <c r="H319" s="4" t="s">
        <v>179</v>
      </c>
      <c r="I319" s="6" t="s">
        <v>17</v>
      </c>
    </row>
    <row r="320" customFormat="false" ht="12.75" hidden="false" customHeight="false" outlineLevel="0" collapsed="false">
      <c r="A320" s="5" t="n">
        <v>318</v>
      </c>
      <c r="B320" s="4" t="s">
        <v>968</v>
      </c>
      <c r="C320" s="4" t="s">
        <v>11</v>
      </c>
      <c r="D320" s="6" t="s">
        <v>969</v>
      </c>
      <c r="E320" s="4" t="s">
        <v>842</v>
      </c>
      <c r="F320" s="6" t="s">
        <v>970</v>
      </c>
      <c r="G320" s="4" t="s">
        <v>844</v>
      </c>
      <c r="H320" s="4" t="s">
        <v>179</v>
      </c>
      <c r="I320" s="6" t="s">
        <v>17</v>
      </c>
    </row>
    <row r="321" customFormat="false" ht="12.75" hidden="false" customHeight="false" outlineLevel="0" collapsed="false">
      <c r="A321" s="5" t="n">
        <v>319</v>
      </c>
      <c r="B321" s="4" t="s">
        <v>971</v>
      </c>
      <c r="C321" s="4" t="s">
        <v>11</v>
      </c>
      <c r="D321" s="6" t="s">
        <v>972</v>
      </c>
      <c r="E321" s="4" t="s">
        <v>842</v>
      </c>
      <c r="F321" s="6" t="s">
        <v>973</v>
      </c>
      <c r="G321" s="4" t="s">
        <v>844</v>
      </c>
      <c r="H321" s="4" t="s">
        <v>179</v>
      </c>
      <c r="I321" s="6" t="s">
        <v>17</v>
      </c>
    </row>
    <row r="322" customFormat="false" ht="12.75" hidden="false" customHeight="false" outlineLevel="0" collapsed="false">
      <c r="A322" s="5" t="n">
        <v>320</v>
      </c>
      <c r="B322" s="4" t="s">
        <v>974</v>
      </c>
      <c r="C322" s="4" t="s">
        <v>19</v>
      </c>
      <c r="D322" s="6" t="s">
        <v>975</v>
      </c>
      <c r="E322" s="4" t="s">
        <v>842</v>
      </c>
      <c r="F322" s="6" t="s">
        <v>976</v>
      </c>
      <c r="G322" s="4" t="s">
        <v>844</v>
      </c>
      <c r="H322" s="4" t="s">
        <v>179</v>
      </c>
      <c r="I322" s="6" t="s">
        <v>17</v>
      </c>
    </row>
    <row r="323" customFormat="false" ht="12.75" hidden="false" customHeight="false" outlineLevel="0" collapsed="false">
      <c r="A323" s="5" t="n">
        <v>321</v>
      </c>
      <c r="B323" s="4" t="s">
        <v>977</v>
      </c>
      <c r="C323" s="4" t="s">
        <v>19</v>
      </c>
      <c r="D323" s="6" t="s">
        <v>978</v>
      </c>
      <c r="E323" s="4" t="s">
        <v>842</v>
      </c>
      <c r="F323" s="6" t="s">
        <v>979</v>
      </c>
      <c r="G323" s="4" t="s">
        <v>844</v>
      </c>
      <c r="H323" s="4" t="s">
        <v>179</v>
      </c>
      <c r="I323" s="6" t="s">
        <v>17</v>
      </c>
    </row>
    <row r="324" customFormat="false" ht="12.75" hidden="false" customHeight="false" outlineLevel="0" collapsed="false">
      <c r="A324" s="5" t="n">
        <v>322</v>
      </c>
      <c r="B324" s="4" t="s">
        <v>980</v>
      </c>
      <c r="C324" s="4" t="s">
        <v>11</v>
      </c>
      <c r="D324" s="6" t="s">
        <v>981</v>
      </c>
      <c r="E324" s="4" t="s">
        <v>842</v>
      </c>
      <c r="F324" s="6" t="s">
        <v>982</v>
      </c>
      <c r="G324" s="4" t="s">
        <v>844</v>
      </c>
      <c r="H324" s="4" t="s">
        <v>179</v>
      </c>
      <c r="I324" s="6" t="s">
        <v>17</v>
      </c>
    </row>
    <row r="325" customFormat="false" ht="12.75" hidden="false" customHeight="false" outlineLevel="0" collapsed="false">
      <c r="A325" s="5" t="n">
        <v>323</v>
      </c>
      <c r="B325" s="4" t="s">
        <v>983</v>
      </c>
      <c r="C325" s="4" t="s">
        <v>11</v>
      </c>
      <c r="D325" s="6" t="s">
        <v>724</v>
      </c>
      <c r="E325" s="4" t="s">
        <v>842</v>
      </c>
      <c r="F325" s="6" t="s">
        <v>984</v>
      </c>
      <c r="G325" s="4" t="s">
        <v>844</v>
      </c>
      <c r="H325" s="4" t="s">
        <v>179</v>
      </c>
      <c r="I325" s="6" t="s">
        <v>17</v>
      </c>
    </row>
    <row r="326" customFormat="false" ht="12.75" hidden="false" customHeight="false" outlineLevel="0" collapsed="false">
      <c r="A326" s="5" t="n">
        <v>324</v>
      </c>
      <c r="B326" s="4" t="s">
        <v>985</v>
      </c>
      <c r="C326" s="4" t="s">
        <v>11</v>
      </c>
      <c r="D326" s="6" t="s">
        <v>986</v>
      </c>
      <c r="E326" s="4" t="s">
        <v>842</v>
      </c>
      <c r="F326" s="6" t="s">
        <v>987</v>
      </c>
      <c r="G326" s="4" t="s">
        <v>844</v>
      </c>
      <c r="H326" s="4" t="s">
        <v>179</v>
      </c>
      <c r="I326" s="6" t="s">
        <v>17</v>
      </c>
    </row>
    <row r="327" customFormat="false" ht="12.75" hidden="false" customHeight="false" outlineLevel="0" collapsed="false">
      <c r="A327" s="5" t="n">
        <v>325</v>
      </c>
      <c r="B327" s="4" t="s">
        <v>988</v>
      </c>
      <c r="C327" s="4" t="s">
        <v>11</v>
      </c>
      <c r="D327" s="6" t="s">
        <v>989</v>
      </c>
      <c r="E327" s="4" t="s">
        <v>842</v>
      </c>
      <c r="F327" s="6" t="s">
        <v>990</v>
      </c>
      <c r="G327" s="4" t="s">
        <v>844</v>
      </c>
      <c r="H327" s="4" t="s">
        <v>179</v>
      </c>
      <c r="I327" s="6" t="s">
        <v>17</v>
      </c>
    </row>
    <row r="328" customFormat="false" ht="12.75" hidden="false" customHeight="false" outlineLevel="0" collapsed="false">
      <c r="A328" s="5" t="n">
        <v>326</v>
      </c>
      <c r="B328" s="4" t="s">
        <v>991</v>
      </c>
      <c r="C328" s="4" t="s">
        <v>19</v>
      </c>
      <c r="D328" s="6" t="s">
        <v>992</v>
      </c>
      <c r="E328" s="4" t="s">
        <v>842</v>
      </c>
      <c r="F328" s="6" t="s">
        <v>993</v>
      </c>
      <c r="G328" s="4" t="s">
        <v>844</v>
      </c>
      <c r="H328" s="4" t="s">
        <v>179</v>
      </c>
      <c r="I328" s="6" t="s">
        <v>17</v>
      </c>
    </row>
    <row r="329" customFormat="false" ht="12.75" hidden="false" customHeight="false" outlineLevel="0" collapsed="false">
      <c r="A329" s="5" t="n">
        <v>327</v>
      </c>
      <c r="B329" s="4" t="s">
        <v>994</v>
      </c>
      <c r="C329" s="4" t="s">
        <v>11</v>
      </c>
      <c r="D329" s="6" t="s">
        <v>995</v>
      </c>
      <c r="E329" s="4" t="s">
        <v>842</v>
      </c>
      <c r="F329" s="6" t="s">
        <v>996</v>
      </c>
      <c r="G329" s="4" t="s">
        <v>844</v>
      </c>
      <c r="H329" s="4" t="s">
        <v>179</v>
      </c>
      <c r="I329" s="6" t="s">
        <v>17</v>
      </c>
    </row>
    <row r="330" customFormat="false" ht="12.75" hidden="false" customHeight="false" outlineLevel="0" collapsed="false">
      <c r="A330" s="5" t="n">
        <v>328</v>
      </c>
      <c r="B330" s="4" t="s">
        <v>997</v>
      </c>
      <c r="C330" s="4" t="s">
        <v>11</v>
      </c>
      <c r="D330" s="6" t="s">
        <v>998</v>
      </c>
      <c r="E330" s="4" t="s">
        <v>842</v>
      </c>
      <c r="F330" s="6" t="s">
        <v>999</v>
      </c>
      <c r="G330" s="4" t="s">
        <v>844</v>
      </c>
      <c r="H330" s="4" t="s">
        <v>179</v>
      </c>
      <c r="I330" s="6" t="s">
        <v>17</v>
      </c>
    </row>
    <row r="331" customFormat="false" ht="12.75" hidden="false" customHeight="false" outlineLevel="0" collapsed="false">
      <c r="A331" s="5" t="n">
        <v>329</v>
      </c>
      <c r="B331" s="4" t="s">
        <v>1000</v>
      </c>
      <c r="C331" s="4" t="s">
        <v>11</v>
      </c>
      <c r="D331" s="6" t="s">
        <v>1001</v>
      </c>
      <c r="E331" s="4" t="s">
        <v>842</v>
      </c>
      <c r="F331" s="6" t="s">
        <v>1002</v>
      </c>
      <c r="G331" s="4" t="s">
        <v>844</v>
      </c>
      <c r="H331" s="4" t="s">
        <v>179</v>
      </c>
      <c r="I331" s="6" t="s">
        <v>17</v>
      </c>
    </row>
    <row r="332" customFormat="false" ht="12.75" hidden="false" customHeight="false" outlineLevel="0" collapsed="false">
      <c r="A332" s="5" t="n">
        <v>330</v>
      </c>
      <c r="B332" s="4" t="s">
        <v>1003</v>
      </c>
      <c r="C332" s="4" t="s">
        <v>11</v>
      </c>
      <c r="D332" s="6" t="s">
        <v>1004</v>
      </c>
      <c r="E332" s="4" t="s">
        <v>842</v>
      </c>
      <c r="F332" s="6" t="s">
        <v>1005</v>
      </c>
      <c r="G332" s="4" t="s">
        <v>844</v>
      </c>
      <c r="H332" s="4" t="s">
        <v>179</v>
      </c>
      <c r="I332" s="6" t="s">
        <v>17</v>
      </c>
    </row>
    <row r="333" customFormat="false" ht="12.75" hidden="false" customHeight="false" outlineLevel="0" collapsed="false">
      <c r="A333" s="5" t="n">
        <v>331</v>
      </c>
      <c r="B333" s="4" t="s">
        <v>1006</v>
      </c>
      <c r="C333" s="4" t="s">
        <v>11</v>
      </c>
      <c r="D333" s="6" t="s">
        <v>1007</v>
      </c>
      <c r="E333" s="4" t="s">
        <v>842</v>
      </c>
      <c r="F333" s="6" t="s">
        <v>1008</v>
      </c>
      <c r="G333" s="4" t="s">
        <v>844</v>
      </c>
      <c r="H333" s="4" t="s">
        <v>179</v>
      </c>
      <c r="I333" s="6" t="s">
        <v>17</v>
      </c>
    </row>
    <row r="334" customFormat="false" ht="12.75" hidden="false" customHeight="false" outlineLevel="0" collapsed="false">
      <c r="A334" s="5" t="n">
        <v>332</v>
      </c>
      <c r="B334" s="4" t="s">
        <v>1009</v>
      </c>
      <c r="C334" s="4" t="s">
        <v>11</v>
      </c>
      <c r="D334" s="6" t="s">
        <v>1010</v>
      </c>
      <c r="E334" s="4" t="s">
        <v>842</v>
      </c>
      <c r="F334" s="6" t="s">
        <v>1011</v>
      </c>
      <c r="G334" s="4" t="s">
        <v>844</v>
      </c>
      <c r="H334" s="4" t="s">
        <v>179</v>
      </c>
      <c r="I334" s="6" t="s">
        <v>17</v>
      </c>
    </row>
    <row r="335" customFormat="false" ht="12.75" hidden="false" customHeight="false" outlineLevel="0" collapsed="false">
      <c r="A335" s="5" t="n">
        <v>333</v>
      </c>
      <c r="B335" s="4" t="s">
        <v>1012</v>
      </c>
      <c r="C335" s="4" t="s">
        <v>11</v>
      </c>
      <c r="D335" s="6" t="s">
        <v>1013</v>
      </c>
      <c r="E335" s="4" t="s">
        <v>842</v>
      </c>
      <c r="F335" s="6" t="s">
        <v>1014</v>
      </c>
      <c r="G335" s="4" t="s">
        <v>844</v>
      </c>
      <c r="H335" s="4" t="s">
        <v>179</v>
      </c>
      <c r="I335" s="6" t="s">
        <v>17</v>
      </c>
    </row>
    <row r="336" customFormat="false" ht="12.75" hidden="false" customHeight="false" outlineLevel="0" collapsed="false">
      <c r="A336" s="5" t="n">
        <v>334</v>
      </c>
      <c r="B336" s="4" t="s">
        <v>1015</v>
      </c>
      <c r="C336" s="4" t="s">
        <v>11</v>
      </c>
      <c r="D336" s="6" t="s">
        <v>1016</v>
      </c>
      <c r="E336" s="4" t="s">
        <v>842</v>
      </c>
      <c r="F336" s="6" t="s">
        <v>1017</v>
      </c>
      <c r="G336" s="4" t="s">
        <v>844</v>
      </c>
      <c r="H336" s="4" t="s">
        <v>179</v>
      </c>
      <c r="I336" s="6" t="s">
        <v>17</v>
      </c>
    </row>
    <row r="337" customFormat="false" ht="12.75" hidden="false" customHeight="false" outlineLevel="0" collapsed="false">
      <c r="A337" s="5" t="n">
        <v>335</v>
      </c>
      <c r="B337" s="4" t="s">
        <v>1018</v>
      </c>
      <c r="C337" s="4" t="s">
        <v>11</v>
      </c>
      <c r="D337" s="6" t="s">
        <v>1019</v>
      </c>
      <c r="E337" s="4" t="s">
        <v>842</v>
      </c>
      <c r="F337" s="6" t="s">
        <v>1020</v>
      </c>
      <c r="G337" s="4" t="s">
        <v>844</v>
      </c>
      <c r="H337" s="4" t="s">
        <v>179</v>
      </c>
      <c r="I337" s="6" t="s">
        <v>17</v>
      </c>
    </row>
    <row r="338" customFormat="false" ht="12.75" hidden="false" customHeight="false" outlineLevel="0" collapsed="false">
      <c r="A338" s="5" t="n">
        <v>336</v>
      </c>
      <c r="B338" s="4" t="s">
        <v>1021</v>
      </c>
      <c r="C338" s="4" t="s">
        <v>19</v>
      </c>
      <c r="D338" s="6" t="s">
        <v>1022</v>
      </c>
      <c r="E338" s="4" t="s">
        <v>842</v>
      </c>
      <c r="F338" s="6" t="s">
        <v>1023</v>
      </c>
      <c r="G338" s="4" t="s">
        <v>1024</v>
      </c>
      <c r="H338" s="4" t="s">
        <v>16</v>
      </c>
      <c r="I338" s="6" t="s">
        <v>17</v>
      </c>
    </row>
    <row r="339" customFormat="false" ht="12.75" hidden="false" customHeight="false" outlineLevel="0" collapsed="false">
      <c r="A339" s="5" t="n">
        <v>337</v>
      </c>
      <c r="B339" s="4" t="s">
        <v>1025</v>
      </c>
      <c r="C339" s="4" t="s">
        <v>11</v>
      </c>
      <c r="D339" s="6" t="s">
        <v>1026</v>
      </c>
      <c r="E339" s="4" t="s">
        <v>842</v>
      </c>
      <c r="F339" s="6" t="s">
        <v>1027</v>
      </c>
      <c r="G339" s="4" t="s">
        <v>1024</v>
      </c>
      <c r="H339" s="4" t="s">
        <v>46</v>
      </c>
      <c r="I339" s="6" t="s">
        <v>17</v>
      </c>
    </row>
    <row r="340" customFormat="false" ht="12.75" hidden="false" customHeight="false" outlineLevel="0" collapsed="false">
      <c r="A340" s="5" t="n">
        <v>338</v>
      </c>
      <c r="B340" s="4" t="s">
        <v>1028</v>
      </c>
      <c r="C340" s="4" t="s">
        <v>11</v>
      </c>
      <c r="D340" s="6" t="s">
        <v>1029</v>
      </c>
      <c r="E340" s="4" t="s">
        <v>842</v>
      </c>
      <c r="F340" s="6" t="s">
        <v>1030</v>
      </c>
      <c r="G340" s="4" t="s">
        <v>1024</v>
      </c>
      <c r="H340" s="4" t="s">
        <v>46</v>
      </c>
      <c r="I340" s="6" t="s">
        <v>17</v>
      </c>
    </row>
    <row r="341" customFormat="false" ht="12.75" hidden="false" customHeight="false" outlineLevel="0" collapsed="false">
      <c r="A341" s="5" t="n">
        <v>339</v>
      </c>
      <c r="B341" s="4" t="s">
        <v>1031</v>
      </c>
      <c r="C341" s="4" t="s">
        <v>11</v>
      </c>
      <c r="D341" s="6" t="s">
        <v>1032</v>
      </c>
      <c r="E341" s="4" t="s">
        <v>842</v>
      </c>
      <c r="F341" s="6" t="s">
        <v>1033</v>
      </c>
      <c r="G341" s="4" t="s">
        <v>1024</v>
      </c>
      <c r="H341" s="4" t="s">
        <v>50</v>
      </c>
      <c r="I341" s="6" t="s">
        <v>17</v>
      </c>
    </row>
    <row r="342" customFormat="false" ht="12.75" hidden="false" customHeight="false" outlineLevel="0" collapsed="false">
      <c r="A342" s="5" t="n">
        <v>340</v>
      </c>
      <c r="B342" s="4" t="s">
        <v>1034</v>
      </c>
      <c r="C342" s="4" t="s">
        <v>11</v>
      </c>
      <c r="D342" s="6" t="s">
        <v>1035</v>
      </c>
      <c r="E342" s="4" t="s">
        <v>842</v>
      </c>
      <c r="F342" s="6" t="s">
        <v>1036</v>
      </c>
      <c r="G342" s="4" t="s">
        <v>1024</v>
      </c>
      <c r="H342" s="4" t="s">
        <v>50</v>
      </c>
      <c r="I342" s="6" t="s">
        <v>17</v>
      </c>
    </row>
    <row r="343" customFormat="false" ht="12.75" hidden="false" customHeight="false" outlineLevel="0" collapsed="false">
      <c r="A343" s="5" t="n">
        <v>341</v>
      </c>
      <c r="B343" s="4" t="s">
        <v>1037</v>
      </c>
      <c r="C343" s="4" t="s">
        <v>11</v>
      </c>
      <c r="D343" s="6" t="s">
        <v>1038</v>
      </c>
      <c r="E343" s="4" t="s">
        <v>842</v>
      </c>
      <c r="F343" s="6" t="s">
        <v>1039</v>
      </c>
      <c r="G343" s="4" t="s">
        <v>1024</v>
      </c>
      <c r="H343" s="4" t="s">
        <v>50</v>
      </c>
      <c r="I343" s="6" t="s">
        <v>17</v>
      </c>
    </row>
    <row r="344" customFormat="false" ht="12.75" hidden="false" customHeight="false" outlineLevel="0" collapsed="false">
      <c r="A344" s="5" t="n">
        <v>342</v>
      </c>
      <c r="B344" s="4" t="s">
        <v>1040</v>
      </c>
      <c r="C344" s="4" t="s">
        <v>11</v>
      </c>
      <c r="D344" s="6" t="s">
        <v>1041</v>
      </c>
      <c r="E344" s="4" t="s">
        <v>842</v>
      </c>
      <c r="F344" s="6" t="s">
        <v>1042</v>
      </c>
      <c r="G344" s="4" t="s">
        <v>1024</v>
      </c>
      <c r="H344" s="4" t="s">
        <v>50</v>
      </c>
      <c r="I344" s="6" t="s">
        <v>17</v>
      </c>
    </row>
    <row r="345" customFormat="false" ht="12.75" hidden="false" customHeight="false" outlineLevel="0" collapsed="false">
      <c r="A345" s="5" t="n">
        <v>343</v>
      </c>
      <c r="B345" s="4" t="s">
        <v>1043</v>
      </c>
      <c r="C345" s="4" t="s">
        <v>11</v>
      </c>
      <c r="D345" s="6" t="s">
        <v>1044</v>
      </c>
      <c r="E345" s="4" t="s">
        <v>842</v>
      </c>
      <c r="F345" s="6" t="s">
        <v>1045</v>
      </c>
      <c r="G345" s="4" t="s">
        <v>1024</v>
      </c>
      <c r="H345" s="4" t="s">
        <v>50</v>
      </c>
      <c r="I345" s="6" t="s">
        <v>17</v>
      </c>
    </row>
    <row r="346" customFormat="false" ht="12.75" hidden="false" customHeight="false" outlineLevel="0" collapsed="false">
      <c r="A346" s="5" t="n">
        <v>344</v>
      </c>
      <c r="B346" s="4" t="s">
        <v>1046</v>
      </c>
      <c r="C346" s="4" t="s">
        <v>11</v>
      </c>
      <c r="D346" s="6" t="s">
        <v>1047</v>
      </c>
      <c r="E346" s="4" t="s">
        <v>842</v>
      </c>
      <c r="F346" s="6" t="s">
        <v>1048</v>
      </c>
      <c r="G346" s="4" t="s">
        <v>1024</v>
      </c>
      <c r="H346" s="4" t="s">
        <v>50</v>
      </c>
      <c r="I346" s="6" t="s">
        <v>17</v>
      </c>
    </row>
    <row r="347" customFormat="false" ht="12.75" hidden="false" customHeight="false" outlineLevel="0" collapsed="false">
      <c r="A347" s="5" t="n">
        <v>345</v>
      </c>
      <c r="B347" s="4" t="s">
        <v>1049</v>
      </c>
      <c r="C347" s="4" t="s">
        <v>11</v>
      </c>
      <c r="D347" s="6" t="s">
        <v>1050</v>
      </c>
      <c r="E347" s="4" t="s">
        <v>842</v>
      </c>
      <c r="F347" s="6" t="s">
        <v>1051</v>
      </c>
      <c r="G347" s="4" t="s">
        <v>1024</v>
      </c>
      <c r="H347" s="4" t="s">
        <v>50</v>
      </c>
      <c r="I347" s="6" t="s">
        <v>17</v>
      </c>
    </row>
    <row r="348" customFormat="false" ht="12.75" hidden="false" customHeight="false" outlineLevel="0" collapsed="false">
      <c r="A348" s="5" t="n">
        <v>346</v>
      </c>
      <c r="B348" s="4" t="s">
        <v>1052</v>
      </c>
      <c r="C348" s="4" t="s">
        <v>11</v>
      </c>
      <c r="D348" s="6" t="s">
        <v>1053</v>
      </c>
      <c r="E348" s="4" t="s">
        <v>842</v>
      </c>
      <c r="F348" s="6" t="s">
        <v>1054</v>
      </c>
      <c r="G348" s="4" t="s">
        <v>1024</v>
      </c>
      <c r="H348" s="4" t="s">
        <v>50</v>
      </c>
      <c r="I348" s="6" t="s">
        <v>17</v>
      </c>
    </row>
    <row r="349" customFormat="false" ht="12.75" hidden="false" customHeight="false" outlineLevel="0" collapsed="false">
      <c r="A349" s="5" t="n">
        <v>347</v>
      </c>
      <c r="B349" s="4" t="s">
        <v>1055</v>
      </c>
      <c r="C349" s="4" t="s">
        <v>11</v>
      </c>
      <c r="D349" s="6" t="s">
        <v>1056</v>
      </c>
      <c r="E349" s="4" t="s">
        <v>842</v>
      </c>
      <c r="F349" s="6" t="s">
        <v>1057</v>
      </c>
      <c r="G349" s="4" t="s">
        <v>1024</v>
      </c>
      <c r="H349" s="4" t="s">
        <v>50</v>
      </c>
      <c r="I349" s="6" t="s">
        <v>17</v>
      </c>
    </row>
    <row r="350" customFormat="false" ht="12.75" hidden="false" customHeight="false" outlineLevel="0" collapsed="false">
      <c r="A350" s="5" t="n">
        <v>348</v>
      </c>
      <c r="B350" s="4" t="s">
        <v>1058</v>
      </c>
      <c r="C350" s="4" t="s">
        <v>11</v>
      </c>
      <c r="D350" s="6" t="s">
        <v>1059</v>
      </c>
      <c r="E350" s="4" t="s">
        <v>842</v>
      </c>
      <c r="F350" s="6" t="s">
        <v>1060</v>
      </c>
      <c r="G350" s="4" t="s">
        <v>1024</v>
      </c>
      <c r="H350" s="4" t="s">
        <v>50</v>
      </c>
      <c r="I350" s="6" t="s">
        <v>17</v>
      </c>
    </row>
    <row r="351" customFormat="false" ht="12.75" hidden="false" customHeight="false" outlineLevel="0" collapsed="false">
      <c r="A351" s="5" t="n">
        <v>349</v>
      </c>
      <c r="B351" s="4" t="s">
        <v>1061</v>
      </c>
      <c r="C351" s="4" t="s">
        <v>11</v>
      </c>
      <c r="D351" s="6" t="s">
        <v>1062</v>
      </c>
      <c r="E351" s="4" t="s">
        <v>842</v>
      </c>
      <c r="F351" s="6" t="s">
        <v>1063</v>
      </c>
      <c r="G351" s="4" t="s">
        <v>1024</v>
      </c>
      <c r="H351" s="4" t="s">
        <v>50</v>
      </c>
      <c r="I351" s="6" t="s">
        <v>17</v>
      </c>
    </row>
    <row r="352" customFormat="false" ht="12.75" hidden="false" customHeight="false" outlineLevel="0" collapsed="false">
      <c r="A352" s="5" t="n">
        <v>350</v>
      </c>
      <c r="B352" s="4" t="s">
        <v>1064</v>
      </c>
      <c r="C352" s="4" t="s">
        <v>19</v>
      </c>
      <c r="D352" s="6" t="s">
        <v>1065</v>
      </c>
      <c r="E352" s="4" t="s">
        <v>842</v>
      </c>
      <c r="F352" s="6" t="s">
        <v>1066</v>
      </c>
      <c r="G352" s="4" t="s">
        <v>1024</v>
      </c>
      <c r="H352" s="4" t="s">
        <v>50</v>
      </c>
      <c r="I352" s="6" t="s">
        <v>17</v>
      </c>
    </row>
    <row r="353" customFormat="false" ht="12.75" hidden="false" customHeight="false" outlineLevel="0" collapsed="false">
      <c r="A353" s="5" t="n">
        <v>351</v>
      </c>
      <c r="B353" s="4" t="s">
        <v>1067</v>
      </c>
      <c r="C353" s="4" t="s">
        <v>11</v>
      </c>
      <c r="D353" s="6" t="s">
        <v>1068</v>
      </c>
      <c r="E353" s="4" t="s">
        <v>842</v>
      </c>
      <c r="F353" s="6" t="s">
        <v>1069</v>
      </c>
      <c r="G353" s="4" t="s">
        <v>1024</v>
      </c>
      <c r="H353" s="4" t="s">
        <v>50</v>
      </c>
      <c r="I353" s="6" t="s">
        <v>17</v>
      </c>
    </row>
    <row r="354" customFormat="false" ht="12.75" hidden="false" customHeight="false" outlineLevel="0" collapsed="false">
      <c r="A354" s="5" t="n">
        <v>352</v>
      </c>
      <c r="B354" s="4" t="s">
        <v>1070</v>
      </c>
      <c r="C354" s="4" t="s">
        <v>11</v>
      </c>
      <c r="D354" s="6" t="s">
        <v>1071</v>
      </c>
      <c r="E354" s="4" t="s">
        <v>842</v>
      </c>
      <c r="F354" s="6" t="s">
        <v>1072</v>
      </c>
      <c r="G354" s="4" t="s">
        <v>1024</v>
      </c>
      <c r="H354" s="4" t="s">
        <v>50</v>
      </c>
      <c r="I354" s="6" t="s">
        <v>17</v>
      </c>
    </row>
    <row r="355" customFormat="false" ht="12.75" hidden="false" customHeight="false" outlineLevel="0" collapsed="false">
      <c r="A355" s="5" t="n">
        <v>353</v>
      </c>
      <c r="B355" s="4" t="s">
        <v>1073</v>
      </c>
      <c r="C355" s="4" t="s">
        <v>11</v>
      </c>
      <c r="D355" s="6" t="s">
        <v>1074</v>
      </c>
      <c r="E355" s="4" t="s">
        <v>842</v>
      </c>
      <c r="F355" s="6" t="s">
        <v>1075</v>
      </c>
      <c r="G355" s="4" t="s">
        <v>1024</v>
      </c>
      <c r="H355" s="4" t="s">
        <v>50</v>
      </c>
      <c r="I355" s="6" t="s">
        <v>17</v>
      </c>
    </row>
    <row r="356" customFormat="false" ht="12.75" hidden="false" customHeight="false" outlineLevel="0" collapsed="false">
      <c r="A356" s="5" t="n">
        <v>354</v>
      </c>
      <c r="B356" s="4" t="s">
        <v>1076</v>
      </c>
      <c r="C356" s="4" t="s">
        <v>11</v>
      </c>
      <c r="D356" s="6" t="s">
        <v>1077</v>
      </c>
      <c r="E356" s="4" t="s">
        <v>842</v>
      </c>
      <c r="F356" s="6" t="s">
        <v>1078</v>
      </c>
      <c r="G356" s="4" t="s">
        <v>1024</v>
      </c>
      <c r="H356" s="4" t="s">
        <v>50</v>
      </c>
      <c r="I356" s="6" t="s">
        <v>17</v>
      </c>
    </row>
    <row r="357" customFormat="false" ht="12.75" hidden="false" customHeight="false" outlineLevel="0" collapsed="false">
      <c r="A357" s="5" t="n">
        <v>355</v>
      </c>
      <c r="B357" s="4" t="s">
        <v>1079</v>
      </c>
      <c r="C357" s="4" t="s">
        <v>11</v>
      </c>
      <c r="D357" s="6" t="s">
        <v>1080</v>
      </c>
      <c r="E357" s="4" t="s">
        <v>842</v>
      </c>
      <c r="F357" s="6" t="s">
        <v>1081</v>
      </c>
      <c r="G357" s="4" t="s">
        <v>1024</v>
      </c>
      <c r="H357" s="4" t="s">
        <v>50</v>
      </c>
      <c r="I357" s="6" t="s">
        <v>17</v>
      </c>
    </row>
    <row r="358" customFormat="false" ht="12.75" hidden="false" customHeight="false" outlineLevel="0" collapsed="false">
      <c r="A358" s="5" t="n">
        <v>356</v>
      </c>
      <c r="B358" s="4" t="s">
        <v>1082</v>
      </c>
      <c r="C358" s="4" t="s">
        <v>11</v>
      </c>
      <c r="D358" s="6" t="s">
        <v>1083</v>
      </c>
      <c r="E358" s="4" t="s">
        <v>842</v>
      </c>
      <c r="F358" s="6" t="s">
        <v>1084</v>
      </c>
      <c r="G358" s="4" t="s">
        <v>1024</v>
      </c>
      <c r="H358" s="4" t="s">
        <v>50</v>
      </c>
      <c r="I358" s="6" t="s">
        <v>17</v>
      </c>
    </row>
    <row r="359" customFormat="false" ht="12.75" hidden="false" customHeight="false" outlineLevel="0" collapsed="false">
      <c r="A359" s="5" t="n">
        <v>357</v>
      </c>
      <c r="B359" s="4" t="s">
        <v>1085</v>
      </c>
      <c r="C359" s="4" t="s">
        <v>11</v>
      </c>
      <c r="D359" s="6" t="s">
        <v>1086</v>
      </c>
      <c r="E359" s="4" t="s">
        <v>842</v>
      </c>
      <c r="F359" s="6" t="s">
        <v>1087</v>
      </c>
      <c r="G359" s="4" t="s">
        <v>1024</v>
      </c>
      <c r="H359" s="4" t="s">
        <v>50</v>
      </c>
      <c r="I359" s="6" t="s">
        <v>17</v>
      </c>
    </row>
    <row r="360" customFormat="false" ht="12.75" hidden="false" customHeight="false" outlineLevel="0" collapsed="false">
      <c r="A360" s="5" t="n">
        <v>358</v>
      </c>
      <c r="B360" s="4" t="s">
        <v>1088</v>
      </c>
      <c r="C360" s="4" t="s">
        <v>11</v>
      </c>
      <c r="D360" s="6" t="s">
        <v>1089</v>
      </c>
      <c r="E360" s="4" t="s">
        <v>842</v>
      </c>
      <c r="F360" s="6" t="s">
        <v>1090</v>
      </c>
      <c r="G360" s="4" t="s">
        <v>1024</v>
      </c>
      <c r="H360" s="4" t="s">
        <v>50</v>
      </c>
      <c r="I360" s="6" t="s">
        <v>17</v>
      </c>
    </row>
    <row r="361" customFormat="false" ht="12.75" hidden="false" customHeight="false" outlineLevel="0" collapsed="false">
      <c r="A361" s="5" t="n">
        <v>359</v>
      </c>
      <c r="B361" s="4" t="s">
        <v>1091</v>
      </c>
      <c r="C361" s="4" t="s">
        <v>11</v>
      </c>
      <c r="D361" s="6" t="s">
        <v>1092</v>
      </c>
      <c r="E361" s="4" t="s">
        <v>842</v>
      </c>
      <c r="F361" s="6" t="s">
        <v>1093</v>
      </c>
      <c r="G361" s="4" t="s">
        <v>1024</v>
      </c>
      <c r="H361" s="4" t="s">
        <v>50</v>
      </c>
      <c r="I361" s="6" t="s">
        <v>17</v>
      </c>
    </row>
    <row r="362" customFormat="false" ht="12.75" hidden="false" customHeight="false" outlineLevel="0" collapsed="false">
      <c r="A362" s="5" t="n">
        <v>360</v>
      </c>
      <c r="B362" s="4" t="s">
        <v>1094</v>
      </c>
      <c r="C362" s="4" t="s">
        <v>11</v>
      </c>
      <c r="D362" s="6" t="s">
        <v>1095</v>
      </c>
      <c r="E362" s="4" t="s">
        <v>842</v>
      </c>
      <c r="F362" s="6" t="s">
        <v>1096</v>
      </c>
      <c r="G362" s="4" t="s">
        <v>1024</v>
      </c>
      <c r="H362" s="4" t="s">
        <v>50</v>
      </c>
      <c r="I362" s="6" t="s">
        <v>17</v>
      </c>
    </row>
    <row r="363" customFormat="false" ht="12.75" hidden="false" customHeight="false" outlineLevel="0" collapsed="false">
      <c r="A363" s="5" t="n">
        <v>361</v>
      </c>
      <c r="B363" s="4" t="s">
        <v>1097</v>
      </c>
      <c r="C363" s="4" t="s">
        <v>11</v>
      </c>
      <c r="D363" s="6" t="s">
        <v>1098</v>
      </c>
      <c r="E363" s="4" t="s">
        <v>842</v>
      </c>
      <c r="F363" s="6" t="s">
        <v>1099</v>
      </c>
      <c r="G363" s="4" t="s">
        <v>1024</v>
      </c>
      <c r="H363" s="4" t="s">
        <v>50</v>
      </c>
      <c r="I363" s="6" t="s">
        <v>17</v>
      </c>
    </row>
    <row r="364" customFormat="false" ht="12.75" hidden="false" customHeight="false" outlineLevel="0" collapsed="false">
      <c r="A364" s="5" t="n">
        <v>362</v>
      </c>
      <c r="B364" s="4" t="s">
        <v>1100</v>
      </c>
      <c r="C364" s="4" t="s">
        <v>11</v>
      </c>
      <c r="D364" s="6" t="s">
        <v>1101</v>
      </c>
      <c r="E364" s="4" t="s">
        <v>842</v>
      </c>
      <c r="F364" s="6" t="s">
        <v>1102</v>
      </c>
      <c r="G364" s="4" t="s">
        <v>1024</v>
      </c>
      <c r="H364" s="4" t="s">
        <v>179</v>
      </c>
      <c r="I364" s="6" t="s">
        <v>17</v>
      </c>
    </row>
    <row r="365" customFormat="false" ht="12.75" hidden="false" customHeight="false" outlineLevel="0" collapsed="false">
      <c r="A365" s="5" t="n">
        <v>363</v>
      </c>
      <c r="B365" s="4" t="s">
        <v>1103</v>
      </c>
      <c r="C365" s="4" t="s">
        <v>11</v>
      </c>
      <c r="D365" s="6" t="s">
        <v>1104</v>
      </c>
      <c r="E365" s="4" t="s">
        <v>842</v>
      </c>
      <c r="F365" s="6" t="s">
        <v>1105</v>
      </c>
      <c r="G365" s="4" t="s">
        <v>1024</v>
      </c>
      <c r="H365" s="4" t="s">
        <v>179</v>
      </c>
      <c r="I365" s="6" t="s">
        <v>17</v>
      </c>
    </row>
    <row r="366" customFormat="false" ht="12.75" hidden="false" customHeight="false" outlineLevel="0" collapsed="false">
      <c r="A366" s="5" t="n">
        <v>364</v>
      </c>
      <c r="B366" s="4" t="s">
        <v>1106</v>
      </c>
      <c r="C366" s="4" t="s">
        <v>11</v>
      </c>
      <c r="D366" s="6" t="s">
        <v>1107</v>
      </c>
      <c r="E366" s="4" t="s">
        <v>842</v>
      </c>
      <c r="F366" s="6" t="s">
        <v>1108</v>
      </c>
      <c r="G366" s="4" t="s">
        <v>1024</v>
      </c>
      <c r="H366" s="4" t="s">
        <v>179</v>
      </c>
      <c r="I366" s="6" t="s">
        <v>17</v>
      </c>
    </row>
    <row r="367" customFormat="false" ht="12.75" hidden="false" customHeight="false" outlineLevel="0" collapsed="false">
      <c r="A367" s="5" t="n">
        <v>365</v>
      </c>
      <c r="B367" s="4" t="s">
        <v>1109</v>
      </c>
      <c r="C367" s="4" t="s">
        <v>11</v>
      </c>
      <c r="D367" s="6" t="s">
        <v>1110</v>
      </c>
      <c r="E367" s="4" t="s">
        <v>842</v>
      </c>
      <c r="F367" s="6" t="s">
        <v>1111</v>
      </c>
      <c r="G367" s="4" t="s">
        <v>1024</v>
      </c>
      <c r="H367" s="4" t="s">
        <v>179</v>
      </c>
      <c r="I367" s="6" t="s">
        <v>17</v>
      </c>
    </row>
    <row r="368" customFormat="false" ht="12.75" hidden="false" customHeight="false" outlineLevel="0" collapsed="false">
      <c r="A368" s="5" t="n">
        <v>366</v>
      </c>
      <c r="B368" s="4" t="s">
        <v>1112</v>
      </c>
      <c r="C368" s="4" t="s">
        <v>11</v>
      </c>
      <c r="D368" s="6" t="s">
        <v>1113</v>
      </c>
      <c r="E368" s="4" t="s">
        <v>842</v>
      </c>
      <c r="F368" s="6" t="s">
        <v>1114</v>
      </c>
      <c r="G368" s="4" t="s">
        <v>1024</v>
      </c>
      <c r="H368" s="4" t="s">
        <v>179</v>
      </c>
      <c r="I368" s="6" t="s">
        <v>17</v>
      </c>
    </row>
    <row r="369" customFormat="false" ht="12.75" hidden="false" customHeight="false" outlineLevel="0" collapsed="false">
      <c r="A369" s="5" t="n">
        <v>367</v>
      </c>
      <c r="B369" s="4" t="s">
        <v>1115</v>
      </c>
      <c r="C369" s="4" t="s">
        <v>11</v>
      </c>
      <c r="D369" s="6" t="s">
        <v>1116</v>
      </c>
      <c r="E369" s="4" t="s">
        <v>842</v>
      </c>
      <c r="F369" s="6" t="s">
        <v>1117</v>
      </c>
      <c r="G369" s="4" t="s">
        <v>1024</v>
      </c>
      <c r="H369" s="4" t="s">
        <v>179</v>
      </c>
      <c r="I369" s="6" t="s">
        <v>17</v>
      </c>
    </row>
    <row r="370" customFormat="false" ht="12.75" hidden="false" customHeight="false" outlineLevel="0" collapsed="false">
      <c r="A370" s="5" t="n">
        <v>368</v>
      </c>
      <c r="B370" s="4" t="s">
        <v>1118</v>
      </c>
      <c r="C370" s="4" t="s">
        <v>11</v>
      </c>
      <c r="D370" s="6" t="s">
        <v>1119</v>
      </c>
      <c r="E370" s="4" t="s">
        <v>842</v>
      </c>
      <c r="F370" s="6" t="s">
        <v>1120</v>
      </c>
      <c r="G370" s="4" t="s">
        <v>1024</v>
      </c>
      <c r="H370" s="4" t="s">
        <v>179</v>
      </c>
      <c r="I370" s="6" t="s">
        <v>17</v>
      </c>
    </row>
    <row r="371" customFormat="false" ht="12.75" hidden="false" customHeight="false" outlineLevel="0" collapsed="false">
      <c r="A371" s="5" t="n">
        <v>369</v>
      </c>
      <c r="B371" s="4" t="s">
        <v>1121</v>
      </c>
      <c r="C371" s="4" t="s">
        <v>11</v>
      </c>
      <c r="D371" s="6" t="s">
        <v>1122</v>
      </c>
      <c r="E371" s="4" t="s">
        <v>842</v>
      </c>
      <c r="F371" s="6" t="s">
        <v>1123</v>
      </c>
      <c r="G371" s="4" t="s">
        <v>1024</v>
      </c>
      <c r="H371" s="4" t="s">
        <v>179</v>
      </c>
      <c r="I371" s="6" t="s">
        <v>17</v>
      </c>
    </row>
    <row r="372" customFormat="false" ht="12.75" hidden="false" customHeight="false" outlineLevel="0" collapsed="false">
      <c r="A372" s="5" t="n">
        <v>370</v>
      </c>
      <c r="B372" s="4" t="s">
        <v>1124</v>
      </c>
      <c r="C372" s="4" t="s">
        <v>11</v>
      </c>
      <c r="D372" s="6" t="s">
        <v>1125</v>
      </c>
      <c r="E372" s="4" t="s">
        <v>842</v>
      </c>
      <c r="F372" s="6" t="s">
        <v>1126</v>
      </c>
      <c r="G372" s="4" t="s">
        <v>1024</v>
      </c>
      <c r="H372" s="4" t="s">
        <v>179</v>
      </c>
      <c r="I372" s="6" t="s">
        <v>17</v>
      </c>
    </row>
    <row r="373" customFormat="false" ht="12.75" hidden="false" customHeight="false" outlineLevel="0" collapsed="false">
      <c r="A373" s="5" t="n">
        <v>371</v>
      </c>
      <c r="B373" s="4" t="s">
        <v>1127</v>
      </c>
      <c r="C373" s="4" t="s">
        <v>11</v>
      </c>
      <c r="D373" s="6" t="s">
        <v>1128</v>
      </c>
      <c r="E373" s="4" t="s">
        <v>842</v>
      </c>
      <c r="F373" s="6" t="s">
        <v>1129</v>
      </c>
      <c r="G373" s="4" t="s">
        <v>1024</v>
      </c>
      <c r="H373" s="4" t="s">
        <v>179</v>
      </c>
      <c r="I373" s="6" t="s">
        <v>17</v>
      </c>
    </row>
    <row r="374" customFormat="false" ht="12.75" hidden="false" customHeight="false" outlineLevel="0" collapsed="false">
      <c r="A374" s="5" t="n">
        <v>372</v>
      </c>
      <c r="B374" s="4" t="s">
        <v>1130</v>
      </c>
      <c r="C374" s="4" t="s">
        <v>19</v>
      </c>
      <c r="D374" s="6" t="s">
        <v>1131</v>
      </c>
      <c r="E374" s="4" t="s">
        <v>842</v>
      </c>
      <c r="F374" s="6" t="s">
        <v>1132</v>
      </c>
      <c r="G374" s="4" t="s">
        <v>1024</v>
      </c>
      <c r="H374" s="4" t="s">
        <v>179</v>
      </c>
      <c r="I374" s="6" t="s">
        <v>17</v>
      </c>
    </row>
    <row r="375" customFormat="false" ht="12.75" hidden="false" customHeight="false" outlineLevel="0" collapsed="false">
      <c r="A375" s="5" t="n">
        <v>373</v>
      </c>
      <c r="B375" s="4" t="s">
        <v>1133</v>
      </c>
      <c r="C375" s="4" t="s">
        <v>11</v>
      </c>
      <c r="D375" s="6" t="s">
        <v>1134</v>
      </c>
      <c r="E375" s="4" t="s">
        <v>842</v>
      </c>
      <c r="F375" s="6" t="s">
        <v>1135</v>
      </c>
      <c r="G375" s="4" t="s">
        <v>1024</v>
      </c>
      <c r="H375" s="4" t="s">
        <v>179</v>
      </c>
      <c r="I375" s="6" t="s">
        <v>17</v>
      </c>
    </row>
    <row r="376" customFormat="false" ht="12.75" hidden="false" customHeight="false" outlineLevel="0" collapsed="false">
      <c r="A376" s="5" t="n">
        <v>374</v>
      </c>
      <c r="B376" s="4" t="s">
        <v>1136</v>
      </c>
      <c r="C376" s="4" t="s">
        <v>11</v>
      </c>
      <c r="D376" s="6" t="s">
        <v>1137</v>
      </c>
      <c r="E376" s="4" t="s">
        <v>842</v>
      </c>
      <c r="F376" s="6" t="s">
        <v>1138</v>
      </c>
      <c r="G376" s="4" t="s">
        <v>1024</v>
      </c>
      <c r="H376" s="4" t="s">
        <v>179</v>
      </c>
      <c r="I376" s="6" t="s">
        <v>17</v>
      </c>
    </row>
    <row r="377" customFormat="false" ht="12.75" hidden="false" customHeight="false" outlineLevel="0" collapsed="false">
      <c r="A377" s="5" t="n">
        <v>375</v>
      </c>
      <c r="B377" s="4" t="s">
        <v>1139</v>
      </c>
      <c r="C377" s="4" t="s">
        <v>11</v>
      </c>
      <c r="D377" s="6" t="s">
        <v>1140</v>
      </c>
      <c r="E377" s="4" t="s">
        <v>842</v>
      </c>
      <c r="F377" s="6" t="s">
        <v>1141</v>
      </c>
      <c r="G377" s="4" t="s">
        <v>1024</v>
      </c>
      <c r="H377" s="4" t="s">
        <v>179</v>
      </c>
      <c r="I377" s="6" t="s">
        <v>17</v>
      </c>
    </row>
    <row r="378" customFormat="false" ht="12.75" hidden="false" customHeight="false" outlineLevel="0" collapsed="false">
      <c r="A378" s="5" t="n">
        <v>376</v>
      </c>
      <c r="B378" s="4" t="s">
        <v>1142</v>
      </c>
      <c r="C378" s="4" t="s">
        <v>11</v>
      </c>
      <c r="D378" s="6" t="s">
        <v>1143</v>
      </c>
      <c r="E378" s="4" t="s">
        <v>842</v>
      </c>
      <c r="F378" s="6" t="s">
        <v>1144</v>
      </c>
      <c r="G378" s="4" t="s">
        <v>1024</v>
      </c>
      <c r="H378" s="4" t="s">
        <v>179</v>
      </c>
      <c r="I378" s="6" t="s">
        <v>17</v>
      </c>
    </row>
    <row r="379" customFormat="false" ht="12.75" hidden="false" customHeight="false" outlineLevel="0" collapsed="false">
      <c r="A379" s="5" t="n">
        <v>377</v>
      </c>
      <c r="B379" s="4" t="s">
        <v>1145</v>
      </c>
      <c r="C379" s="4" t="s">
        <v>11</v>
      </c>
      <c r="D379" s="6" t="s">
        <v>1146</v>
      </c>
      <c r="E379" s="4" t="s">
        <v>842</v>
      </c>
      <c r="F379" s="6" t="s">
        <v>1147</v>
      </c>
      <c r="G379" s="4" t="s">
        <v>1148</v>
      </c>
      <c r="H379" s="4" t="s">
        <v>16</v>
      </c>
      <c r="I379" s="6" t="s">
        <v>17</v>
      </c>
    </row>
    <row r="380" customFormat="false" ht="12.75" hidden="false" customHeight="false" outlineLevel="0" collapsed="false">
      <c r="A380" s="5" t="n">
        <v>378</v>
      </c>
      <c r="B380" s="4" t="s">
        <v>1149</v>
      </c>
      <c r="C380" s="4" t="s">
        <v>11</v>
      </c>
      <c r="D380" s="6" t="s">
        <v>1150</v>
      </c>
      <c r="E380" s="4" t="s">
        <v>842</v>
      </c>
      <c r="F380" s="6" t="s">
        <v>1151</v>
      </c>
      <c r="G380" s="4" t="s">
        <v>1148</v>
      </c>
      <c r="H380" s="4" t="s">
        <v>50</v>
      </c>
      <c r="I380" s="6" t="s">
        <v>17</v>
      </c>
    </row>
    <row r="381" customFormat="false" ht="12.75" hidden="false" customHeight="false" outlineLevel="0" collapsed="false">
      <c r="A381" s="5" t="n">
        <v>379</v>
      </c>
      <c r="B381" s="4" t="s">
        <v>1152</v>
      </c>
      <c r="C381" s="4" t="s">
        <v>11</v>
      </c>
      <c r="D381" s="6" t="s">
        <v>1153</v>
      </c>
      <c r="E381" s="4" t="s">
        <v>842</v>
      </c>
      <c r="F381" s="6" t="s">
        <v>1154</v>
      </c>
      <c r="G381" s="4" t="s">
        <v>1148</v>
      </c>
      <c r="H381" s="4" t="s">
        <v>50</v>
      </c>
      <c r="I381" s="6" t="s">
        <v>17</v>
      </c>
    </row>
    <row r="382" customFormat="false" ht="12.75" hidden="false" customHeight="false" outlineLevel="0" collapsed="false">
      <c r="A382" s="5" t="n">
        <v>380</v>
      </c>
      <c r="B382" s="4" t="s">
        <v>1155</v>
      </c>
      <c r="C382" s="4" t="s">
        <v>11</v>
      </c>
      <c r="D382" s="6" t="s">
        <v>1156</v>
      </c>
      <c r="E382" s="4" t="s">
        <v>842</v>
      </c>
      <c r="F382" s="6" t="s">
        <v>1157</v>
      </c>
      <c r="G382" s="4" t="s">
        <v>1148</v>
      </c>
      <c r="H382" s="4" t="s">
        <v>50</v>
      </c>
      <c r="I382" s="6" t="s">
        <v>17</v>
      </c>
    </row>
    <row r="383" customFormat="false" ht="12.75" hidden="false" customHeight="false" outlineLevel="0" collapsed="false">
      <c r="A383" s="5" t="n">
        <v>381</v>
      </c>
      <c r="B383" s="4" t="s">
        <v>1158</v>
      </c>
      <c r="C383" s="4" t="s">
        <v>11</v>
      </c>
      <c r="D383" s="6" t="s">
        <v>1159</v>
      </c>
      <c r="E383" s="4" t="s">
        <v>842</v>
      </c>
      <c r="F383" s="6" t="s">
        <v>1160</v>
      </c>
      <c r="G383" s="4" t="s">
        <v>1148</v>
      </c>
      <c r="H383" s="4" t="s">
        <v>50</v>
      </c>
      <c r="I383" s="6" t="s">
        <v>17</v>
      </c>
    </row>
    <row r="384" customFormat="false" ht="12.75" hidden="false" customHeight="false" outlineLevel="0" collapsed="false">
      <c r="A384" s="5" t="n">
        <v>382</v>
      </c>
      <c r="B384" s="4" t="s">
        <v>1161</v>
      </c>
      <c r="C384" s="4" t="s">
        <v>19</v>
      </c>
      <c r="D384" s="6" t="s">
        <v>1162</v>
      </c>
      <c r="E384" s="4" t="s">
        <v>842</v>
      </c>
      <c r="F384" s="6" t="s">
        <v>1163</v>
      </c>
      <c r="G384" s="4" t="s">
        <v>1148</v>
      </c>
      <c r="H384" s="4" t="s">
        <v>50</v>
      </c>
      <c r="I384" s="6" t="s">
        <v>17</v>
      </c>
    </row>
    <row r="385" customFormat="false" ht="12.75" hidden="false" customHeight="false" outlineLevel="0" collapsed="false">
      <c r="A385" s="5" t="n">
        <v>383</v>
      </c>
      <c r="B385" s="4" t="s">
        <v>1164</v>
      </c>
      <c r="C385" s="4" t="s">
        <v>19</v>
      </c>
      <c r="D385" s="6" t="s">
        <v>1165</v>
      </c>
      <c r="E385" s="4" t="s">
        <v>842</v>
      </c>
      <c r="F385" s="6" t="s">
        <v>1166</v>
      </c>
      <c r="G385" s="4" t="s">
        <v>1148</v>
      </c>
      <c r="H385" s="4" t="s">
        <v>50</v>
      </c>
      <c r="I385" s="6" t="s">
        <v>17</v>
      </c>
    </row>
    <row r="386" customFormat="false" ht="12.75" hidden="false" customHeight="false" outlineLevel="0" collapsed="false">
      <c r="A386" s="5" t="n">
        <v>384</v>
      </c>
      <c r="B386" s="4" t="s">
        <v>1167</v>
      </c>
      <c r="C386" s="4" t="s">
        <v>19</v>
      </c>
      <c r="D386" s="6" t="s">
        <v>631</v>
      </c>
      <c r="E386" s="4" t="s">
        <v>842</v>
      </c>
      <c r="F386" s="6" t="s">
        <v>1168</v>
      </c>
      <c r="G386" s="4" t="s">
        <v>1148</v>
      </c>
      <c r="H386" s="4" t="s">
        <v>50</v>
      </c>
      <c r="I386" s="6" t="s">
        <v>17</v>
      </c>
    </row>
    <row r="387" customFormat="false" ht="12.75" hidden="false" customHeight="false" outlineLevel="0" collapsed="false">
      <c r="A387" s="5" t="n">
        <v>385</v>
      </c>
      <c r="B387" s="4" t="s">
        <v>1169</v>
      </c>
      <c r="C387" s="4" t="s">
        <v>11</v>
      </c>
      <c r="D387" s="6" t="s">
        <v>1170</v>
      </c>
      <c r="E387" s="4" t="s">
        <v>842</v>
      </c>
      <c r="F387" s="6" t="s">
        <v>1171</v>
      </c>
      <c r="G387" s="4" t="s">
        <v>1148</v>
      </c>
      <c r="H387" s="4" t="s">
        <v>50</v>
      </c>
      <c r="I387" s="6" t="s">
        <v>17</v>
      </c>
    </row>
    <row r="388" customFormat="false" ht="12.75" hidden="false" customHeight="false" outlineLevel="0" collapsed="false">
      <c r="A388" s="5" t="n">
        <v>386</v>
      </c>
      <c r="B388" s="4" t="s">
        <v>1172</v>
      </c>
      <c r="C388" s="4" t="s">
        <v>19</v>
      </c>
      <c r="D388" s="6" t="s">
        <v>1173</v>
      </c>
      <c r="E388" s="4" t="s">
        <v>842</v>
      </c>
      <c r="F388" s="6" t="s">
        <v>1174</v>
      </c>
      <c r="G388" s="4" t="s">
        <v>1148</v>
      </c>
      <c r="H388" s="4" t="s">
        <v>50</v>
      </c>
      <c r="I388" s="6" t="s">
        <v>17</v>
      </c>
    </row>
    <row r="389" customFormat="false" ht="12.75" hidden="false" customHeight="false" outlineLevel="0" collapsed="false">
      <c r="A389" s="5" t="n">
        <v>387</v>
      </c>
      <c r="B389" s="4" t="s">
        <v>1175</v>
      </c>
      <c r="C389" s="4" t="s">
        <v>11</v>
      </c>
      <c r="D389" s="6" t="s">
        <v>1176</v>
      </c>
      <c r="E389" s="4" t="s">
        <v>842</v>
      </c>
      <c r="F389" s="6" t="s">
        <v>1177</v>
      </c>
      <c r="G389" s="4" t="s">
        <v>1148</v>
      </c>
      <c r="H389" s="4" t="s">
        <v>50</v>
      </c>
      <c r="I389" s="6" t="s">
        <v>17</v>
      </c>
    </row>
    <row r="390" customFormat="false" ht="12.75" hidden="false" customHeight="false" outlineLevel="0" collapsed="false">
      <c r="A390" s="5" t="n">
        <v>388</v>
      </c>
      <c r="B390" s="4" t="s">
        <v>1178</v>
      </c>
      <c r="C390" s="4" t="s">
        <v>11</v>
      </c>
      <c r="D390" s="6" t="s">
        <v>171</v>
      </c>
      <c r="E390" s="4" t="s">
        <v>842</v>
      </c>
      <c r="F390" s="6" t="s">
        <v>1179</v>
      </c>
      <c r="G390" s="4" t="s">
        <v>1148</v>
      </c>
      <c r="H390" s="4" t="s">
        <v>50</v>
      </c>
      <c r="I390" s="6" t="s">
        <v>17</v>
      </c>
    </row>
    <row r="391" customFormat="false" ht="12.75" hidden="false" customHeight="false" outlineLevel="0" collapsed="false">
      <c r="A391" s="5" t="n">
        <v>389</v>
      </c>
      <c r="B391" s="4" t="s">
        <v>1180</v>
      </c>
      <c r="C391" s="4" t="s">
        <v>11</v>
      </c>
      <c r="D391" s="6" t="s">
        <v>1181</v>
      </c>
      <c r="E391" s="4" t="s">
        <v>842</v>
      </c>
      <c r="F391" s="6" t="s">
        <v>1182</v>
      </c>
      <c r="G391" s="4" t="s">
        <v>1148</v>
      </c>
      <c r="H391" s="4" t="s">
        <v>179</v>
      </c>
      <c r="I391" s="6" t="s">
        <v>17</v>
      </c>
    </row>
    <row r="392" customFormat="false" ht="12.75" hidden="false" customHeight="false" outlineLevel="0" collapsed="false">
      <c r="A392" s="5" t="n">
        <v>390</v>
      </c>
      <c r="B392" s="4" t="s">
        <v>1183</v>
      </c>
      <c r="C392" s="4" t="s">
        <v>11</v>
      </c>
      <c r="D392" s="6" t="s">
        <v>1184</v>
      </c>
      <c r="E392" s="4" t="s">
        <v>842</v>
      </c>
      <c r="F392" s="6" t="s">
        <v>1185</v>
      </c>
      <c r="G392" s="4" t="s">
        <v>1148</v>
      </c>
      <c r="H392" s="4" t="s">
        <v>179</v>
      </c>
      <c r="I392" s="6" t="s">
        <v>17</v>
      </c>
    </row>
    <row r="393" customFormat="false" ht="12.75" hidden="false" customHeight="false" outlineLevel="0" collapsed="false">
      <c r="A393" s="5" t="n">
        <v>391</v>
      </c>
      <c r="B393" s="4" t="s">
        <v>1186</v>
      </c>
      <c r="C393" s="4" t="s">
        <v>11</v>
      </c>
      <c r="D393" s="6" t="s">
        <v>1187</v>
      </c>
      <c r="E393" s="4" t="s">
        <v>842</v>
      </c>
      <c r="F393" s="6" t="s">
        <v>1188</v>
      </c>
      <c r="G393" s="4" t="s">
        <v>1148</v>
      </c>
      <c r="H393" s="4" t="s">
        <v>179</v>
      </c>
      <c r="I393" s="6" t="s">
        <v>17</v>
      </c>
    </row>
    <row r="394" customFormat="false" ht="12.75" hidden="false" customHeight="false" outlineLevel="0" collapsed="false">
      <c r="A394" s="5" t="n">
        <v>392</v>
      </c>
      <c r="B394" s="4" t="s">
        <v>1189</v>
      </c>
      <c r="C394" s="4" t="s">
        <v>11</v>
      </c>
      <c r="D394" s="6" t="s">
        <v>1190</v>
      </c>
      <c r="E394" s="4" t="s">
        <v>842</v>
      </c>
      <c r="F394" s="6" t="s">
        <v>1191</v>
      </c>
      <c r="G394" s="4" t="s">
        <v>1148</v>
      </c>
      <c r="H394" s="4" t="s">
        <v>179</v>
      </c>
      <c r="I394" s="6" t="s">
        <v>17</v>
      </c>
    </row>
    <row r="395" customFormat="false" ht="12.75" hidden="false" customHeight="false" outlineLevel="0" collapsed="false">
      <c r="A395" s="5" t="n">
        <v>393</v>
      </c>
      <c r="B395" s="4" t="s">
        <v>1192</v>
      </c>
      <c r="C395" s="4" t="s">
        <v>11</v>
      </c>
      <c r="D395" s="6" t="s">
        <v>1193</v>
      </c>
      <c r="E395" s="4" t="s">
        <v>842</v>
      </c>
      <c r="F395" s="6" t="s">
        <v>1194</v>
      </c>
      <c r="G395" s="4" t="s">
        <v>1148</v>
      </c>
      <c r="H395" s="4" t="s">
        <v>179</v>
      </c>
      <c r="I395" s="6" t="s">
        <v>17</v>
      </c>
    </row>
    <row r="396" customFormat="false" ht="12.75" hidden="false" customHeight="false" outlineLevel="0" collapsed="false">
      <c r="A396" s="5" t="n">
        <v>394</v>
      </c>
      <c r="B396" s="4" t="s">
        <v>1195</v>
      </c>
      <c r="C396" s="4" t="s">
        <v>11</v>
      </c>
      <c r="D396" s="6" t="s">
        <v>1196</v>
      </c>
      <c r="E396" s="4" t="s">
        <v>842</v>
      </c>
      <c r="F396" s="6" t="s">
        <v>1197</v>
      </c>
      <c r="G396" s="4" t="s">
        <v>1148</v>
      </c>
      <c r="H396" s="4" t="s">
        <v>179</v>
      </c>
      <c r="I396" s="6" t="s">
        <v>17</v>
      </c>
    </row>
    <row r="397" customFormat="false" ht="12.75" hidden="false" customHeight="false" outlineLevel="0" collapsed="false">
      <c r="A397" s="5" t="n">
        <v>395</v>
      </c>
      <c r="B397" s="4" t="s">
        <v>1198</v>
      </c>
      <c r="C397" s="4" t="s">
        <v>11</v>
      </c>
      <c r="D397" s="6" t="s">
        <v>1199</v>
      </c>
      <c r="E397" s="4" t="s">
        <v>842</v>
      </c>
      <c r="F397" s="6" t="s">
        <v>1200</v>
      </c>
      <c r="G397" s="4" t="s">
        <v>1201</v>
      </c>
      <c r="H397" s="4" t="s">
        <v>16</v>
      </c>
      <c r="I397" s="6" t="s">
        <v>17</v>
      </c>
    </row>
    <row r="398" customFormat="false" ht="12.75" hidden="false" customHeight="false" outlineLevel="0" collapsed="false">
      <c r="A398" s="5" t="n">
        <v>396</v>
      </c>
      <c r="B398" s="4" t="s">
        <v>1202</v>
      </c>
      <c r="C398" s="4" t="s">
        <v>11</v>
      </c>
      <c r="D398" s="6" t="s">
        <v>1203</v>
      </c>
      <c r="E398" s="4" t="s">
        <v>842</v>
      </c>
      <c r="F398" s="6" t="s">
        <v>1204</v>
      </c>
      <c r="G398" s="4" t="s">
        <v>1201</v>
      </c>
      <c r="H398" s="4" t="s">
        <v>46</v>
      </c>
      <c r="I398" s="6" t="s">
        <v>17</v>
      </c>
    </row>
    <row r="399" customFormat="false" ht="12.75" hidden="false" customHeight="false" outlineLevel="0" collapsed="false">
      <c r="A399" s="5" t="n">
        <v>397</v>
      </c>
      <c r="B399" s="4" t="s">
        <v>1205</v>
      </c>
      <c r="C399" s="4" t="s">
        <v>11</v>
      </c>
      <c r="D399" s="6" t="s">
        <v>1206</v>
      </c>
      <c r="E399" s="4" t="s">
        <v>842</v>
      </c>
      <c r="F399" s="6" t="s">
        <v>1207</v>
      </c>
      <c r="G399" s="4" t="s">
        <v>1201</v>
      </c>
      <c r="H399" s="4" t="s">
        <v>1208</v>
      </c>
      <c r="I399" s="6" t="s">
        <v>17</v>
      </c>
    </row>
    <row r="400" customFormat="false" ht="12.75" hidden="false" customHeight="false" outlineLevel="0" collapsed="false">
      <c r="A400" s="5" t="n">
        <v>398</v>
      </c>
      <c r="B400" s="4" t="s">
        <v>1209</v>
      </c>
      <c r="C400" s="4" t="s">
        <v>11</v>
      </c>
      <c r="D400" s="6" t="s">
        <v>1210</v>
      </c>
      <c r="E400" s="4" t="s">
        <v>842</v>
      </c>
      <c r="F400" s="6" t="s">
        <v>1211</v>
      </c>
      <c r="G400" s="4" t="s">
        <v>1201</v>
      </c>
      <c r="H400" s="4" t="s">
        <v>50</v>
      </c>
      <c r="I400" s="6" t="s">
        <v>17</v>
      </c>
    </row>
    <row r="401" customFormat="false" ht="12.75" hidden="false" customHeight="false" outlineLevel="0" collapsed="false">
      <c r="A401" s="5" t="n">
        <v>399</v>
      </c>
      <c r="B401" s="4" t="s">
        <v>1212</v>
      </c>
      <c r="C401" s="4" t="s">
        <v>11</v>
      </c>
      <c r="D401" s="6" t="s">
        <v>1213</v>
      </c>
      <c r="E401" s="4" t="s">
        <v>842</v>
      </c>
      <c r="F401" s="6" t="s">
        <v>1214</v>
      </c>
      <c r="G401" s="4" t="s">
        <v>1201</v>
      </c>
      <c r="H401" s="4" t="s">
        <v>50</v>
      </c>
      <c r="I401" s="6" t="s">
        <v>17</v>
      </c>
    </row>
    <row r="402" customFormat="false" ht="12.75" hidden="false" customHeight="false" outlineLevel="0" collapsed="false">
      <c r="A402" s="5" t="n">
        <v>400</v>
      </c>
      <c r="B402" s="4" t="s">
        <v>1215</v>
      </c>
      <c r="C402" s="4" t="s">
        <v>11</v>
      </c>
      <c r="D402" s="6" t="s">
        <v>1216</v>
      </c>
      <c r="E402" s="4" t="s">
        <v>842</v>
      </c>
      <c r="F402" s="6" t="s">
        <v>1217</v>
      </c>
      <c r="G402" s="4" t="s">
        <v>1201</v>
      </c>
      <c r="H402" s="4" t="s">
        <v>50</v>
      </c>
      <c r="I402" s="6" t="s">
        <v>17</v>
      </c>
    </row>
    <row r="403" customFormat="false" ht="12.75" hidden="false" customHeight="false" outlineLevel="0" collapsed="false">
      <c r="A403" s="5" t="n">
        <v>401</v>
      </c>
      <c r="B403" s="4" t="s">
        <v>1218</v>
      </c>
      <c r="C403" s="4" t="s">
        <v>11</v>
      </c>
      <c r="D403" s="6" t="s">
        <v>1219</v>
      </c>
      <c r="E403" s="4" t="s">
        <v>842</v>
      </c>
      <c r="F403" s="6" t="s">
        <v>1220</v>
      </c>
      <c r="G403" s="4" t="s">
        <v>1201</v>
      </c>
      <c r="H403" s="4" t="s">
        <v>50</v>
      </c>
      <c r="I403" s="6" t="s">
        <v>17</v>
      </c>
    </row>
    <row r="404" customFormat="false" ht="12.75" hidden="false" customHeight="false" outlineLevel="0" collapsed="false">
      <c r="A404" s="5" t="n">
        <v>402</v>
      </c>
      <c r="B404" s="4" t="s">
        <v>1221</v>
      </c>
      <c r="C404" s="4" t="s">
        <v>11</v>
      </c>
      <c r="D404" s="6" t="s">
        <v>1222</v>
      </c>
      <c r="E404" s="4" t="s">
        <v>842</v>
      </c>
      <c r="F404" s="6" t="s">
        <v>1223</v>
      </c>
      <c r="G404" s="4" t="s">
        <v>1201</v>
      </c>
      <c r="H404" s="4" t="s">
        <v>50</v>
      </c>
      <c r="I404" s="6" t="s">
        <v>17</v>
      </c>
    </row>
    <row r="405" customFormat="false" ht="12.75" hidden="false" customHeight="false" outlineLevel="0" collapsed="false">
      <c r="A405" s="5" t="n">
        <v>403</v>
      </c>
      <c r="B405" s="4" t="s">
        <v>1224</v>
      </c>
      <c r="C405" s="4" t="s">
        <v>11</v>
      </c>
      <c r="D405" s="6" t="s">
        <v>1225</v>
      </c>
      <c r="E405" s="4" t="s">
        <v>842</v>
      </c>
      <c r="F405" s="6" t="s">
        <v>1226</v>
      </c>
      <c r="G405" s="4" t="s">
        <v>1201</v>
      </c>
      <c r="H405" s="4" t="s">
        <v>50</v>
      </c>
      <c r="I405" s="6" t="s">
        <v>17</v>
      </c>
    </row>
    <row r="406" customFormat="false" ht="12.75" hidden="false" customHeight="false" outlineLevel="0" collapsed="false">
      <c r="A406" s="5" t="n">
        <v>404</v>
      </c>
      <c r="B406" s="4" t="s">
        <v>1227</v>
      </c>
      <c r="C406" s="4" t="s">
        <v>11</v>
      </c>
      <c r="D406" s="6" t="s">
        <v>1228</v>
      </c>
      <c r="E406" s="4" t="s">
        <v>842</v>
      </c>
      <c r="F406" s="6" t="s">
        <v>1229</v>
      </c>
      <c r="G406" s="4" t="s">
        <v>1201</v>
      </c>
      <c r="H406" s="4" t="s">
        <v>50</v>
      </c>
      <c r="I406" s="6" t="s">
        <v>17</v>
      </c>
    </row>
    <row r="407" customFormat="false" ht="12.75" hidden="false" customHeight="false" outlineLevel="0" collapsed="false">
      <c r="A407" s="5" t="n">
        <v>405</v>
      </c>
      <c r="B407" s="4" t="s">
        <v>1230</v>
      </c>
      <c r="C407" s="4" t="s">
        <v>11</v>
      </c>
      <c r="D407" s="6" t="s">
        <v>1231</v>
      </c>
      <c r="E407" s="4" t="s">
        <v>842</v>
      </c>
      <c r="F407" s="6" t="s">
        <v>1232</v>
      </c>
      <c r="G407" s="4" t="s">
        <v>1201</v>
      </c>
      <c r="H407" s="4" t="s">
        <v>50</v>
      </c>
      <c r="I407" s="6" t="s">
        <v>17</v>
      </c>
    </row>
    <row r="408" customFormat="false" ht="12.75" hidden="false" customHeight="false" outlineLevel="0" collapsed="false">
      <c r="A408" s="5" t="n">
        <v>406</v>
      </c>
      <c r="B408" s="4" t="s">
        <v>1233</v>
      </c>
      <c r="C408" s="4" t="s">
        <v>11</v>
      </c>
      <c r="D408" s="6" t="s">
        <v>1234</v>
      </c>
      <c r="E408" s="4" t="s">
        <v>842</v>
      </c>
      <c r="F408" s="6" t="s">
        <v>1235</v>
      </c>
      <c r="G408" s="4" t="s">
        <v>1201</v>
      </c>
      <c r="H408" s="4" t="s">
        <v>50</v>
      </c>
      <c r="I408" s="6" t="s">
        <v>17</v>
      </c>
    </row>
    <row r="409" customFormat="false" ht="12.75" hidden="false" customHeight="false" outlineLevel="0" collapsed="false">
      <c r="A409" s="5" t="n">
        <v>407</v>
      </c>
      <c r="B409" s="4" t="s">
        <v>1236</v>
      </c>
      <c r="C409" s="4" t="s">
        <v>11</v>
      </c>
      <c r="D409" s="6" t="s">
        <v>1237</v>
      </c>
      <c r="E409" s="4" t="s">
        <v>842</v>
      </c>
      <c r="F409" s="6" t="s">
        <v>1238</v>
      </c>
      <c r="G409" s="4" t="s">
        <v>1201</v>
      </c>
      <c r="H409" s="4" t="s">
        <v>50</v>
      </c>
      <c r="I409" s="6" t="s">
        <v>17</v>
      </c>
    </row>
    <row r="410" customFormat="false" ht="12.75" hidden="false" customHeight="false" outlineLevel="0" collapsed="false">
      <c r="A410" s="5" t="n">
        <v>408</v>
      </c>
      <c r="B410" s="4" t="s">
        <v>1239</v>
      </c>
      <c r="C410" s="4" t="s">
        <v>11</v>
      </c>
      <c r="D410" s="6" t="s">
        <v>1240</v>
      </c>
      <c r="E410" s="4" t="s">
        <v>842</v>
      </c>
      <c r="F410" s="6" t="s">
        <v>1241</v>
      </c>
      <c r="G410" s="4" t="s">
        <v>1201</v>
      </c>
      <c r="H410" s="4" t="s">
        <v>50</v>
      </c>
      <c r="I410" s="6" t="s">
        <v>17</v>
      </c>
    </row>
    <row r="411" customFormat="false" ht="12.75" hidden="false" customHeight="false" outlineLevel="0" collapsed="false">
      <c r="A411" s="5" t="n">
        <v>409</v>
      </c>
      <c r="B411" s="4" t="s">
        <v>1242</v>
      </c>
      <c r="C411" s="4" t="s">
        <v>11</v>
      </c>
      <c r="D411" s="6" t="s">
        <v>1243</v>
      </c>
      <c r="E411" s="4" t="s">
        <v>842</v>
      </c>
      <c r="F411" s="6" t="s">
        <v>1244</v>
      </c>
      <c r="G411" s="4" t="s">
        <v>1201</v>
      </c>
      <c r="H411" s="4" t="s">
        <v>50</v>
      </c>
      <c r="I411" s="6" t="s">
        <v>17</v>
      </c>
    </row>
    <row r="412" customFormat="false" ht="12.75" hidden="false" customHeight="false" outlineLevel="0" collapsed="false">
      <c r="A412" s="5" t="n">
        <v>410</v>
      </c>
      <c r="B412" s="4" t="s">
        <v>1245</v>
      </c>
      <c r="C412" s="4" t="s">
        <v>11</v>
      </c>
      <c r="D412" s="6" t="s">
        <v>1246</v>
      </c>
      <c r="E412" s="4" t="s">
        <v>842</v>
      </c>
      <c r="F412" s="6" t="s">
        <v>1247</v>
      </c>
      <c r="G412" s="4" t="s">
        <v>1201</v>
      </c>
      <c r="H412" s="4" t="s">
        <v>50</v>
      </c>
      <c r="I412" s="6" t="s">
        <v>17</v>
      </c>
    </row>
    <row r="413" customFormat="false" ht="12.75" hidden="false" customHeight="false" outlineLevel="0" collapsed="false">
      <c r="A413" s="5" t="n">
        <v>411</v>
      </c>
      <c r="B413" s="4" t="s">
        <v>1248</v>
      </c>
      <c r="C413" s="4" t="s">
        <v>11</v>
      </c>
      <c r="D413" s="6" t="s">
        <v>628</v>
      </c>
      <c r="E413" s="4" t="s">
        <v>842</v>
      </c>
      <c r="F413" s="6" t="s">
        <v>1249</v>
      </c>
      <c r="G413" s="4" t="s">
        <v>1201</v>
      </c>
      <c r="H413" s="4" t="s">
        <v>50</v>
      </c>
      <c r="I413" s="6" t="s">
        <v>17</v>
      </c>
    </row>
    <row r="414" customFormat="false" ht="12.75" hidden="false" customHeight="false" outlineLevel="0" collapsed="false">
      <c r="A414" s="5" t="n">
        <v>412</v>
      </c>
      <c r="B414" s="4" t="s">
        <v>1250</v>
      </c>
      <c r="C414" s="4" t="s">
        <v>11</v>
      </c>
      <c r="D414" s="6" t="s">
        <v>1251</v>
      </c>
      <c r="E414" s="4" t="s">
        <v>842</v>
      </c>
      <c r="F414" s="6" t="s">
        <v>1252</v>
      </c>
      <c r="G414" s="4" t="s">
        <v>1201</v>
      </c>
      <c r="H414" s="4" t="s">
        <v>50</v>
      </c>
      <c r="I414" s="6" t="s">
        <v>17</v>
      </c>
    </row>
    <row r="415" customFormat="false" ht="12.75" hidden="false" customHeight="false" outlineLevel="0" collapsed="false">
      <c r="A415" s="5" t="n">
        <v>413</v>
      </c>
      <c r="B415" s="4" t="s">
        <v>1253</v>
      </c>
      <c r="C415" s="4" t="s">
        <v>11</v>
      </c>
      <c r="D415" s="6" t="s">
        <v>1254</v>
      </c>
      <c r="E415" s="4" t="s">
        <v>842</v>
      </c>
      <c r="F415" s="6" t="s">
        <v>1255</v>
      </c>
      <c r="G415" s="4" t="s">
        <v>1201</v>
      </c>
      <c r="H415" s="4" t="s">
        <v>50</v>
      </c>
      <c r="I415" s="6" t="s">
        <v>17</v>
      </c>
    </row>
    <row r="416" customFormat="false" ht="12.75" hidden="false" customHeight="false" outlineLevel="0" collapsed="false">
      <c r="A416" s="5" t="n">
        <v>414</v>
      </c>
      <c r="B416" s="4" t="s">
        <v>1256</v>
      </c>
      <c r="C416" s="4" t="s">
        <v>11</v>
      </c>
      <c r="D416" s="6" t="s">
        <v>1257</v>
      </c>
      <c r="E416" s="4" t="s">
        <v>842</v>
      </c>
      <c r="F416" s="6" t="s">
        <v>1258</v>
      </c>
      <c r="G416" s="4" t="s">
        <v>1201</v>
      </c>
      <c r="H416" s="4" t="s">
        <v>179</v>
      </c>
      <c r="I416" s="6" t="s">
        <v>17</v>
      </c>
    </row>
    <row r="417" customFormat="false" ht="12.75" hidden="false" customHeight="false" outlineLevel="0" collapsed="false">
      <c r="A417" s="5" t="n">
        <v>415</v>
      </c>
      <c r="B417" s="4" t="s">
        <v>1259</v>
      </c>
      <c r="C417" s="4" t="s">
        <v>11</v>
      </c>
      <c r="D417" s="6" t="s">
        <v>1260</v>
      </c>
      <c r="E417" s="4" t="s">
        <v>842</v>
      </c>
      <c r="F417" s="6" t="s">
        <v>1261</v>
      </c>
      <c r="G417" s="4" t="s">
        <v>1201</v>
      </c>
      <c r="H417" s="4" t="s">
        <v>179</v>
      </c>
      <c r="I417" s="6" t="s">
        <v>17</v>
      </c>
    </row>
    <row r="418" customFormat="false" ht="12.75" hidden="false" customHeight="false" outlineLevel="0" collapsed="false">
      <c r="A418" s="5" t="n">
        <v>416</v>
      </c>
      <c r="B418" s="4" t="s">
        <v>1262</v>
      </c>
      <c r="C418" s="4" t="s">
        <v>11</v>
      </c>
      <c r="D418" s="6" t="s">
        <v>1263</v>
      </c>
      <c r="E418" s="4" t="s">
        <v>842</v>
      </c>
      <c r="F418" s="6" t="s">
        <v>1264</v>
      </c>
      <c r="G418" s="4" t="s">
        <v>1201</v>
      </c>
      <c r="H418" s="4" t="s">
        <v>179</v>
      </c>
      <c r="I418" s="6" t="s">
        <v>17</v>
      </c>
    </row>
    <row r="419" customFormat="false" ht="12.75" hidden="false" customHeight="false" outlineLevel="0" collapsed="false">
      <c r="A419" s="5" t="n">
        <v>417</v>
      </c>
      <c r="B419" s="4" t="s">
        <v>1265</v>
      </c>
      <c r="C419" s="4" t="s">
        <v>11</v>
      </c>
      <c r="D419" s="6" t="s">
        <v>1266</v>
      </c>
      <c r="E419" s="4" t="s">
        <v>842</v>
      </c>
      <c r="F419" s="6" t="s">
        <v>1267</v>
      </c>
      <c r="G419" s="4" t="s">
        <v>1201</v>
      </c>
      <c r="H419" s="4" t="s">
        <v>179</v>
      </c>
      <c r="I419" s="6" t="s">
        <v>17</v>
      </c>
    </row>
    <row r="420" customFormat="false" ht="12.75" hidden="false" customHeight="false" outlineLevel="0" collapsed="false">
      <c r="A420" s="5" t="n">
        <v>418</v>
      </c>
      <c r="B420" s="4" t="s">
        <v>1268</v>
      </c>
      <c r="C420" s="4" t="s">
        <v>11</v>
      </c>
      <c r="D420" s="6" t="s">
        <v>1269</v>
      </c>
      <c r="E420" s="4" t="s">
        <v>842</v>
      </c>
      <c r="F420" s="6" t="s">
        <v>1270</v>
      </c>
      <c r="G420" s="4" t="s">
        <v>1201</v>
      </c>
      <c r="H420" s="4" t="s">
        <v>179</v>
      </c>
      <c r="I420" s="6" t="s">
        <v>17</v>
      </c>
    </row>
    <row r="421" customFormat="false" ht="12.75" hidden="false" customHeight="false" outlineLevel="0" collapsed="false">
      <c r="A421" s="5" t="n">
        <v>419</v>
      </c>
      <c r="B421" s="4" t="s">
        <v>1271</v>
      </c>
      <c r="C421" s="4" t="s">
        <v>11</v>
      </c>
      <c r="D421" s="6" t="s">
        <v>1272</v>
      </c>
      <c r="E421" s="4" t="s">
        <v>842</v>
      </c>
      <c r="F421" s="6" t="s">
        <v>1273</v>
      </c>
      <c r="G421" s="4" t="s">
        <v>1201</v>
      </c>
      <c r="H421" s="4" t="s">
        <v>179</v>
      </c>
      <c r="I421" s="6" t="s">
        <v>17</v>
      </c>
    </row>
    <row r="422" customFormat="false" ht="12.75" hidden="false" customHeight="false" outlineLevel="0" collapsed="false">
      <c r="A422" s="5" t="n">
        <v>420</v>
      </c>
      <c r="B422" s="4" t="s">
        <v>1274</v>
      </c>
      <c r="C422" s="4" t="s">
        <v>11</v>
      </c>
      <c r="D422" s="6" t="s">
        <v>1275</v>
      </c>
      <c r="E422" s="4" t="s">
        <v>842</v>
      </c>
      <c r="F422" s="6" t="s">
        <v>1276</v>
      </c>
      <c r="G422" s="4" t="s">
        <v>1201</v>
      </c>
      <c r="H422" s="4" t="s">
        <v>179</v>
      </c>
      <c r="I422" s="6" t="s">
        <v>17</v>
      </c>
    </row>
    <row r="423" customFormat="false" ht="12.75" hidden="false" customHeight="false" outlineLevel="0" collapsed="false">
      <c r="A423" s="5" t="n">
        <v>421</v>
      </c>
      <c r="B423" s="4" t="s">
        <v>1277</v>
      </c>
      <c r="C423" s="4" t="s">
        <v>11</v>
      </c>
      <c r="D423" s="6" t="s">
        <v>1278</v>
      </c>
      <c r="E423" s="4" t="s">
        <v>842</v>
      </c>
      <c r="F423" s="6" t="s">
        <v>1279</v>
      </c>
      <c r="G423" s="4" t="s">
        <v>1201</v>
      </c>
      <c r="H423" s="4" t="s">
        <v>179</v>
      </c>
      <c r="I423" s="6" t="s">
        <v>17</v>
      </c>
    </row>
    <row r="424" customFormat="false" ht="12.75" hidden="false" customHeight="false" outlineLevel="0" collapsed="false">
      <c r="A424" s="5" t="n">
        <v>422</v>
      </c>
      <c r="B424" s="4" t="s">
        <v>1280</v>
      </c>
      <c r="C424" s="4" t="s">
        <v>11</v>
      </c>
      <c r="D424" s="6" t="s">
        <v>1281</v>
      </c>
      <c r="E424" s="4" t="s">
        <v>842</v>
      </c>
      <c r="F424" s="6" t="s">
        <v>1282</v>
      </c>
      <c r="G424" s="4" t="s">
        <v>1201</v>
      </c>
      <c r="H424" s="4" t="s">
        <v>179</v>
      </c>
      <c r="I424" s="6" t="s">
        <v>17</v>
      </c>
    </row>
    <row r="425" customFormat="false" ht="12.75" hidden="false" customHeight="false" outlineLevel="0" collapsed="false">
      <c r="A425" s="5" t="n">
        <v>423</v>
      </c>
      <c r="B425" s="4" t="s">
        <v>1283</v>
      </c>
      <c r="C425" s="4" t="s">
        <v>11</v>
      </c>
      <c r="D425" s="6" t="s">
        <v>1284</v>
      </c>
      <c r="E425" s="4" t="s">
        <v>842</v>
      </c>
      <c r="F425" s="6" t="s">
        <v>1285</v>
      </c>
      <c r="G425" s="4" t="s">
        <v>1201</v>
      </c>
      <c r="H425" s="4" t="s">
        <v>179</v>
      </c>
      <c r="I425" s="6" t="s">
        <v>17</v>
      </c>
    </row>
    <row r="426" customFormat="false" ht="12.75" hidden="false" customHeight="false" outlineLevel="0" collapsed="false">
      <c r="A426" s="5" t="n">
        <v>424</v>
      </c>
      <c r="B426" s="4" t="s">
        <v>1286</v>
      </c>
      <c r="C426" s="4" t="s">
        <v>11</v>
      </c>
      <c r="D426" s="6" t="s">
        <v>1287</v>
      </c>
      <c r="E426" s="4" t="s">
        <v>842</v>
      </c>
      <c r="F426" s="6" t="s">
        <v>1288</v>
      </c>
      <c r="G426" s="4" t="s">
        <v>1201</v>
      </c>
      <c r="H426" s="4" t="s">
        <v>179</v>
      </c>
      <c r="I426" s="6" t="s">
        <v>17</v>
      </c>
    </row>
    <row r="427" customFormat="false" ht="12.75" hidden="false" customHeight="false" outlineLevel="0" collapsed="false">
      <c r="A427" s="5" t="n">
        <v>425</v>
      </c>
      <c r="B427" s="4" t="s">
        <v>1289</v>
      </c>
      <c r="C427" s="4" t="s">
        <v>11</v>
      </c>
      <c r="D427" s="6" t="s">
        <v>1290</v>
      </c>
      <c r="E427" s="4" t="s">
        <v>842</v>
      </c>
      <c r="F427" s="6" t="s">
        <v>1291</v>
      </c>
      <c r="G427" s="4" t="s">
        <v>1201</v>
      </c>
      <c r="H427" s="4" t="s">
        <v>179</v>
      </c>
      <c r="I427" s="6" t="s">
        <v>17</v>
      </c>
    </row>
    <row r="428" customFormat="false" ht="12.75" hidden="false" customHeight="false" outlineLevel="0" collapsed="false">
      <c r="A428" s="5" t="n">
        <v>426</v>
      </c>
      <c r="B428" s="4" t="s">
        <v>1292</v>
      </c>
      <c r="C428" s="4" t="s">
        <v>19</v>
      </c>
      <c r="D428" s="6" t="s">
        <v>1293</v>
      </c>
      <c r="E428" s="4" t="s">
        <v>1294</v>
      </c>
      <c r="F428" s="6" t="s">
        <v>1295</v>
      </c>
      <c r="G428" s="4" t="s">
        <v>1296</v>
      </c>
      <c r="H428" s="4" t="s">
        <v>16</v>
      </c>
      <c r="I428" s="6" t="s">
        <v>17</v>
      </c>
    </row>
    <row r="429" customFormat="false" ht="12.75" hidden="false" customHeight="false" outlineLevel="0" collapsed="false">
      <c r="A429" s="5" t="n">
        <v>427</v>
      </c>
      <c r="B429" s="4" t="s">
        <v>1297</v>
      </c>
      <c r="C429" s="4" t="s">
        <v>19</v>
      </c>
      <c r="D429" s="6" t="s">
        <v>1298</v>
      </c>
      <c r="E429" s="4" t="s">
        <v>1294</v>
      </c>
      <c r="F429" s="6" t="s">
        <v>1299</v>
      </c>
      <c r="G429" s="4" t="s">
        <v>1296</v>
      </c>
      <c r="H429" s="4" t="s">
        <v>46</v>
      </c>
      <c r="I429" s="6" t="s">
        <v>17</v>
      </c>
    </row>
    <row r="430" customFormat="false" ht="12.75" hidden="false" customHeight="false" outlineLevel="0" collapsed="false">
      <c r="A430" s="5" t="n">
        <v>428</v>
      </c>
      <c r="B430" s="4" t="s">
        <v>1300</v>
      </c>
      <c r="C430" s="4" t="s">
        <v>19</v>
      </c>
      <c r="D430" s="6" t="s">
        <v>1301</v>
      </c>
      <c r="E430" s="4" t="s">
        <v>1294</v>
      </c>
      <c r="F430" s="6" t="s">
        <v>1302</v>
      </c>
      <c r="G430" s="4" t="s">
        <v>1296</v>
      </c>
      <c r="H430" s="4" t="s">
        <v>46</v>
      </c>
      <c r="I430" s="6" t="s">
        <v>17</v>
      </c>
    </row>
    <row r="431" customFormat="false" ht="12.75" hidden="false" customHeight="false" outlineLevel="0" collapsed="false">
      <c r="A431" s="5" t="n">
        <v>429</v>
      </c>
      <c r="B431" s="4" t="s">
        <v>1303</v>
      </c>
      <c r="C431" s="4" t="s">
        <v>19</v>
      </c>
      <c r="D431" s="6" t="s">
        <v>1304</v>
      </c>
      <c r="E431" s="4" t="s">
        <v>1294</v>
      </c>
      <c r="F431" s="6" t="s">
        <v>1305</v>
      </c>
      <c r="G431" s="4" t="s">
        <v>1296</v>
      </c>
      <c r="H431" s="4" t="s">
        <v>46</v>
      </c>
      <c r="I431" s="6" t="s">
        <v>17</v>
      </c>
    </row>
    <row r="432" customFormat="false" ht="12.75" hidden="false" customHeight="false" outlineLevel="0" collapsed="false">
      <c r="A432" s="5" t="n">
        <v>430</v>
      </c>
      <c r="B432" s="4" t="s">
        <v>1306</v>
      </c>
      <c r="C432" s="4" t="s">
        <v>19</v>
      </c>
      <c r="D432" s="6" t="s">
        <v>1307</v>
      </c>
      <c r="E432" s="4" t="s">
        <v>1294</v>
      </c>
      <c r="F432" s="6" t="s">
        <v>987</v>
      </c>
      <c r="G432" s="4" t="s">
        <v>1296</v>
      </c>
      <c r="H432" s="4" t="s">
        <v>46</v>
      </c>
      <c r="I432" s="6" t="s">
        <v>17</v>
      </c>
    </row>
    <row r="433" customFormat="false" ht="12.75" hidden="false" customHeight="false" outlineLevel="0" collapsed="false">
      <c r="A433" s="5" t="n">
        <v>431</v>
      </c>
      <c r="B433" s="4" t="s">
        <v>1308</v>
      </c>
      <c r="C433" s="4" t="s">
        <v>19</v>
      </c>
      <c r="D433" s="6" t="s">
        <v>1309</v>
      </c>
      <c r="E433" s="4" t="s">
        <v>1294</v>
      </c>
      <c r="F433" s="6" t="s">
        <v>1310</v>
      </c>
      <c r="G433" s="4" t="s">
        <v>1296</v>
      </c>
      <c r="H433" s="4" t="s">
        <v>46</v>
      </c>
      <c r="I433" s="6" t="s">
        <v>17</v>
      </c>
    </row>
    <row r="434" customFormat="false" ht="12.75" hidden="false" customHeight="false" outlineLevel="0" collapsed="false">
      <c r="A434" s="5" t="n">
        <v>432</v>
      </c>
      <c r="B434" s="4" t="s">
        <v>1311</v>
      </c>
      <c r="C434" s="4" t="s">
        <v>19</v>
      </c>
      <c r="D434" s="6" t="s">
        <v>1312</v>
      </c>
      <c r="E434" s="4" t="s">
        <v>1294</v>
      </c>
      <c r="F434" s="6" t="s">
        <v>1313</v>
      </c>
      <c r="G434" s="4" t="s">
        <v>1296</v>
      </c>
      <c r="H434" s="4" t="s">
        <v>50</v>
      </c>
      <c r="I434" s="6" t="s">
        <v>17</v>
      </c>
    </row>
    <row r="435" customFormat="false" ht="12.75" hidden="false" customHeight="false" outlineLevel="0" collapsed="false">
      <c r="A435" s="5" t="n">
        <v>433</v>
      </c>
      <c r="B435" s="4" t="s">
        <v>1314</v>
      </c>
      <c r="C435" s="4" t="s">
        <v>11</v>
      </c>
      <c r="D435" s="6" t="s">
        <v>1315</v>
      </c>
      <c r="E435" s="4" t="s">
        <v>1294</v>
      </c>
      <c r="F435" s="6" t="s">
        <v>1316</v>
      </c>
      <c r="G435" s="4" t="s">
        <v>1296</v>
      </c>
      <c r="H435" s="4" t="s">
        <v>50</v>
      </c>
      <c r="I435" s="6" t="s">
        <v>17</v>
      </c>
    </row>
    <row r="436" customFormat="false" ht="12.75" hidden="false" customHeight="false" outlineLevel="0" collapsed="false">
      <c r="A436" s="5" t="n">
        <v>434</v>
      </c>
      <c r="B436" s="4" t="s">
        <v>1317</v>
      </c>
      <c r="C436" s="4" t="s">
        <v>11</v>
      </c>
      <c r="D436" s="6" t="s">
        <v>1318</v>
      </c>
      <c r="E436" s="4" t="s">
        <v>1294</v>
      </c>
      <c r="F436" s="6" t="s">
        <v>1319</v>
      </c>
      <c r="G436" s="4" t="s">
        <v>1296</v>
      </c>
      <c r="H436" s="4" t="s">
        <v>50</v>
      </c>
      <c r="I436" s="6" t="s">
        <v>17</v>
      </c>
    </row>
    <row r="437" customFormat="false" ht="12.75" hidden="false" customHeight="false" outlineLevel="0" collapsed="false">
      <c r="A437" s="5" t="n">
        <v>435</v>
      </c>
      <c r="B437" s="4" t="s">
        <v>1320</v>
      </c>
      <c r="C437" s="4" t="s">
        <v>19</v>
      </c>
      <c r="D437" s="6" t="s">
        <v>1321</v>
      </c>
      <c r="E437" s="4" t="s">
        <v>1294</v>
      </c>
      <c r="F437" s="6" t="s">
        <v>1322</v>
      </c>
      <c r="G437" s="4" t="s">
        <v>1296</v>
      </c>
      <c r="H437" s="4" t="s">
        <v>50</v>
      </c>
      <c r="I437" s="6" t="s">
        <v>17</v>
      </c>
    </row>
    <row r="438" customFormat="false" ht="12.75" hidden="false" customHeight="false" outlineLevel="0" collapsed="false">
      <c r="A438" s="5" t="n">
        <v>436</v>
      </c>
      <c r="B438" s="4" t="s">
        <v>1323</v>
      </c>
      <c r="C438" s="4" t="s">
        <v>19</v>
      </c>
      <c r="D438" s="6" t="s">
        <v>1324</v>
      </c>
      <c r="E438" s="4" t="s">
        <v>1294</v>
      </c>
      <c r="F438" s="6" t="s">
        <v>1325</v>
      </c>
      <c r="G438" s="4" t="s">
        <v>1296</v>
      </c>
      <c r="H438" s="4" t="s">
        <v>50</v>
      </c>
      <c r="I438" s="6" t="s">
        <v>17</v>
      </c>
    </row>
    <row r="439" customFormat="false" ht="12.75" hidden="false" customHeight="false" outlineLevel="0" collapsed="false">
      <c r="A439" s="5" t="n">
        <v>437</v>
      </c>
      <c r="B439" s="4" t="s">
        <v>1326</v>
      </c>
      <c r="C439" s="4" t="s">
        <v>19</v>
      </c>
      <c r="D439" s="6" t="s">
        <v>1327</v>
      </c>
      <c r="E439" s="4" t="s">
        <v>1294</v>
      </c>
      <c r="F439" s="6" t="s">
        <v>1328</v>
      </c>
      <c r="G439" s="4" t="s">
        <v>1296</v>
      </c>
      <c r="H439" s="4" t="s">
        <v>50</v>
      </c>
      <c r="I439" s="6" t="s">
        <v>17</v>
      </c>
    </row>
    <row r="440" customFormat="false" ht="12.75" hidden="false" customHeight="false" outlineLevel="0" collapsed="false">
      <c r="A440" s="5" t="n">
        <v>438</v>
      </c>
      <c r="B440" s="4" t="s">
        <v>1329</v>
      </c>
      <c r="C440" s="4" t="s">
        <v>11</v>
      </c>
      <c r="D440" s="6" t="s">
        <v>1330</v>
      </c>
      <c r="E440" s="4" t="s">
        <v>1294</v>
      </c>
      <c r="F440" s="6" t="s">
        <v>746</v>
      </c>
      <c r="G440" s="4" t="s">
        <v>1296</v>
      </c>
      <c r="H440" s="4" t="s">
        <v>50</v>
      </c>
      <c r="I440" s="6" t="s">
        <v>17</v>
      </c>
    </row>
    <row r="441" customFormat="false" ht="12.75" hidden="false" customHeight="false" outlineLevel="0" collapsed="false">
      <c r="A441" s="5" t="n">
        <v>439</v>
      </c>
      <c r="B441" s="4" t="s">
        <v>1331</v>
      </c>
      <c r="C441" s="4" t="s">
        <v>19</v>
      </c>
      <c r="D441" s="6" t="s">
        <v>1332</v>
      </c>
      <c r="E441" s="4" t="s">
        <v>1294</v>
      </c>
      <c r="F441" s="6" t="s">
        <v>1333</v>
      </c>
      <c r="G441" s="4" t="s">
        <v>1296</v>
      </c>
      <c r="H441" s="4" t="s">
        <v>50</v>
      </c>
      <c r="I441" s="6" t="s">
        <v>17</v>
      </c>
    </row>
    <row r="442" customFormat="false" ht="12.75" hidden="false" customHeight="false" outlineLevel="0" collapsed="false">
      <c r="A442" s="5" t="n">
        <v>440</v>
      </c>
      <c r="B442" s="4" t="s">
        <v>1334</v>
      </c>
      <c r="C442" s="4" t="s">
        <v>19</v>
      </c>
      <c r="D442" s="6" t="s">
        <v>1335</v>
      </c>
      <c r="E442" s="4" t="s">
        <v>1294</v>
      </c>
      <c r="F442" s="6" t="s">
        <v>1336</v>
      </c>
      <c r="G442" s="4" t="s">
        <v>1296</v>
      </c>
      <c r="H442" s="4" t="s">
        <v>50</v>
      </c>
      <c r="I442" s="6" t="s">
        <v>17</v>
      </c>
    </row>
    <row r="443" customFormat="false" ht="12.75" hidden="false" customHeight="false" outlineLevel="0" collapsed="false">
      <c r="A443" s="5" t="n">
        <v>441</v>
      </c>
      <c r="B443" s="4" t="s">
        <v>1337</v>
      </c>
      <c r="C443" s="4" t="s">
        <v>19</v>
      </c>
      <c r="D443" s="6" t="s">
        <v>1338</v>
      </c>
      <c r="E443" s="4" t="s">
        <v>1294</v>
      </c>
      <c r="F443" s="6" t="s">
        <v>1339</v>
      </c>
      <c r="G443" s="4" t="s">
        <v>1296</v>
      </c>
      <c r="H443" s="4" t="s">
        <v>50</v>
      </c>
      <c r="I443" s="6" t="s">
        <v>17</v>
      </c>
    </row>
    <row r="444" customFormat="false" ht="12.75" hidden="false" customHeight="false" outlineLevel="0" collapsed="false">
      <c r="A444" s="5" t="n">
        <v>442</v>
      </c>
      <c r="B444" s="4" t="s">
        <v>1340</v>
      </c>
      <c r="C444" s="4" t="s">
        <v>19</v>
      </c>
      <c r="D444" s="6" t="s">
        <v>1341</v>
      </c>
      <c r="E444" s="4" t="s">
        <v>1294</v>
      </c>
      <c r="F444" s="6" t="s">
        <v>1342</v>
      </c>
      <c r="G444" s="4" t="s">
        <v>1296</v>
      </c>
      <c r="H444" s="4" t="s">
        <v>50</v>
      </c>
      <c r="I444" s="6" t="s">
        <v>17</v>
      </c>
    </row>
    <row r="445" customFormat="false" ht="12.75" hidden="false" customHeight="false" outlineLevel="0" collapsed="false">
      <c r="A445" s="5" t="n">
        <v>443</v>
      </c>
      <c r="B445" s="4" t="s">
        <v>1343</v>
      </c>
      <c r="C445" s="4" t="s">
        <v>19</v>
      </c>
      <c r="D445" s="6" t="s">
        <v>1344</v>
      </c>
      <c r="E445" s="4" t="s">
        <v>1294</v>
      </c>
      <c r="F445" s="6" t="s">
        <v>1345</v>
      </c>
      <c r="G445" s="4" t="s">
        <v>1296</v>
      </c>
      <c r="H445" s="4" t="s">
        <v>50</v>
      </c>
      <c r="I445" s="6" t="s">
        <v>17</v>
      </c>
    </row>
    <row r="446" customFormat="false" ht="12.75" hidden="false" customHeight="false" outlineLevel="0" collapsed="false">
      <c r="A446" s="5" t="n">
        <v>444</v>
      </c>
      <c r="B446" s="4" t="s">
        <v>1346</v>
      </c>
      <c r="C446" s="4" t="s">
        <v>19</v>
      </c>
      <c r="D446" s="6" t="s">
        <v>1347</v>
      </c>
      <c r="E446" s="4" t="s">
        <v>1294</v>
      </c>
      <c r="F446" s="6" t="s">
        <v>1348</v>
      </c>
      <c r="G446" s="4" t="s">
        <v>1296</v>
      </c>
      <c r="H446" s="4" t="s">
        <v>50</v>
      </c>
      <c r="I446" s="6" t="s">
        <v>17</v>
      </c>
    </row>
    <row r="447" customFormat="false" ht="12.75" hidden="false" customHeight="false" outlineLevel="0" collapsed="false">
      <c r="A447" s="5" t="n">
        <v>445</v>
      </c>
      <c r="B447" s="4" t="s">
        <v>1349</v>
      </c>
      <c r="C447" s="4" t="s">
        <v>19</v>
      </c>
      <c r="D447" s="6" t="s">
        <v>1350</v>
      </c>
      <c r="E447" s="4" t="s">
        <v>1294</v>
      </c>
      <c r="F447" s="6" t="s">
        <v>1351</v>
      </c>
      <c r="G447" s="4" t="s">
        <v>1296</v>
      </c>
      <c r="H447" s="4" t="s">
        <v>50</v>
      </c>
      <c r="I447" s="6" t="s">
        <v>17</v>
      </c>
    </row>
    <row r="448" customFormat="false" ht="12.75" hidden="false" customHeight="false" outlineLevel="0" collapsed="false">
      <c r="A448" s="5" t="n">
        <v>446</v>
      </c>
      <c r="B448" s="4" t="s">
        <v>1352</v>
      </c>
      <c r="C448" s="4" t="s">
        <v>19</v>
      </c>
      <c r="D448" s="6" t="s">
        <v>1353</v>
      </c>
      <c r="E448" s="4" t="s">
        <v>1294</v>
      </c>
      <c r="F448" s="6" t="s">
        <v>1354</v>
      </c>
      <c r="G448" s="4" t="s">
        <v>1296</v>
      </c>
      <c r="H448" s="4" t="s">
        <v>50</v>
      </c>
      <c r="I448" s="6" t="s">
        <v>17</v>
      </c>
    </row>
    <row r="449" customFormat="false" ht="12.75" hidden="false" customHeight="false" outlineLevel="0" collapsed="false">
      <c r="A449" s="5" t="n">
        <v>447</v>
      </c>
      <c r="B449" s="4" t="s">
        <v>1355</v>
      </c>
      <c r="C449" s="4" t="s">
        <v>19</v>
      </c>
      <c r="D449" s="6" t="s">
        <v>1356</v>
      </c>
      <c r="E449" s="4" t="s">
        <v>1294</v>
      </c>
      <c r="F449" s="6" t="s">
        <v>1357</v>
      </c>
      <c r="G449" s="4" t="s">
        <v>1296</v>
      </c>
      <c r="H449" s="4" t="s">
        <v>50</v>
      </c>
      <c r="I449" s="6" t="s">
        <v>17</v>
      </c>
    </row>
    <row r="450" customFormat="false" ht="12.75" hidden="false" customHeight="false" outlineLevel="0" collapsed="false">
      <c r="A450" s="5" t="n">
        <v>448</v>
      </c>
      <c r="B450" s="4" t="s">
        <v>1358</v>
      </c>
      <c r="C450" s="4" t="s">
        <v>19</v>
      </c>
      <c r="D450" s="6" t="s">
        <v>1359</v>
      </c>
      <c r="E450" s="4" t="s">
        <v>1294</v>
      </c>
      <c r="F450" s="6" t="s">
        <v>1360</v>
      </c>
      <c r="G450" s="4" t="s">
        <v>1296</v>
      </c>
      <c r="H450" s="4" t="s">
        <v>50</v>
      </c>
      <c r="I450" s="6" t="s">
        <v>17</v>
      </c>
    </row>
    <row r="451" customFormat="false" ht="12.75" hidden="false" customHeight="false" outlineLevel="0" collapsed="false">
      <c r="A451" s="5" t="n">
        <v>449</v>
      </c>
      <c r="B451" s="4" t="s">
        <v>1361</v>
      </c>
      <c r="C451" s="4" t="s">
        <v>19</v>
      </c>
      <c r="D451" s="6" t="s">
        <v>1362</v>
      </c>
      <c r="E451" s="4" t="s">
        <v>1294</v>
      </c>
      <c r="F451" s="6" t="s">
        <v>1363</v>
      </c>
      <c r="G451" s="4" t="s">
        <v>1296</v>
      </c>
      <c r="H451" s="4" t="s">
        <v>50</v>
      </c>
      <c r="I451" s="6" t="s">
        <v>17</v>
      </c>
    </row>
    <row r="452" customFormat="false" ht="12.75" hidden="false" customHeight="false" outlineLevel="0" collapsed="false">
      <c r="A452" s="5" t="n">
        <v>450</v>
      </c>
      <c r="B452" s="4" t="s">
        <v>1364</v>
      </c>
      <c r="C452" s="4" t="s">
        <v>19</v>
      </c>
      <c r="D452" s="6" t="s">
        <v>1365</v>
      </c>
      <c r="E452" s="4" t="s">
        <v>1294</v>
      </c>
      <c r="F452" s="6" t="s">
        <v>1366</v>
      </c>
      <c r="G452" s="4" t="s">
        <v>1296</v>
      </c>
      <c r="H452" s="4" t="s">
        <v>50</v>
      </c>
      <c r="I452" s="6" t="s">
        <v>17</v>
      </c>
    </row>
    <row r="453" customFormat="false" ht="12.75" hidden="false" customHeight="false" outlineLevel="0" collapsed="false">
      <c r="A453" s="5" t="n">
        <v>451</v>
      </c>
      <c r="B453" s="4" t="s">
        <v>1367</v>
      </c>
      <c r="C453" s="4" t="s">
        <v>19</v>
      </c>
      <c r="D453" s="6" t="s">
        <v>1368</v>
      </c>
      <c r="E453" s="4" t="s">
        <v>1294</v>
      </c>
      <c r="F453" s="6" t="s">
        <v>1369</v>
      </c>
      <c r="G453" s="4" t="s">
        <v>1296</v>
      </c>
      <c r="H453" s="4" t="s">
        <v>50</v>
      </c>
      <c r="I453" s="6" t="s">
        <v>17</v>
      </c>
    </row>
    <row r="454" customFormat="false" ht="12.75" hidden="false" customHeight="false" outlineLevel="0" collapsed="false">
      <c r="A454" s="5" t="n">
        <v>452</v>
      </c>
      <c r="B454" s="4" t="s">
        <v>1370</v>
      </c>
      <c r="C454" s="4" t="s">
        <v>19</v>
      </c>
      <c r="D454" s="6" t="s">
        <v>1371</v>
      </c>
      <c r="E454" s="4" t="s">
        <v>1294</v>
      </c>
      <c r="F454" s="6" t="s">
        <v>1372</v>
      </c>
      <c r="G454" s="4" t="s">
        <v>1296</v>
      </c>
      <c r="H454" s="4" t="s">
        <v>50</v>
      </c>
      <c r="I454" s="6" t="s">
        <v>17</v>
      </c>
    </row>
    <row r="455" customFormat="false" ht="12.75" hidden="false" customHeight="false" outlineLevel="0" collapsed="false">
      <c r="A455" s="5" t="n">
        <v>453</v>
      </c>
      <c r="B455" s="4" t="s">
        <v>1373</v>
      </c>
      <c r="C455" s="4" t="s">
        <v>11</v>
      </c>
      <c r="D455" s="6" t="s">
        <v>1263</v>
      </c>
      <c r="E455" s="4" t="s">
        <v>1294</v>
      </c>
      <c r="F455" s="6" t="s">
        <v>1374</v>
      </c>
      <c r="G455" s="4" t="s">
        <v>1296</v>
      </c>
      <c r="H455" s="4" t="s">
        <v>50</v>
      </c>
      <c r="I455" s="6" t="s">
        <v>17</v>
      </c>
    </row>
    <row r="456" customFormat="false" ht="12.75" hidden="false" customHeight="false" outlineLevel="0" collapsed="false">
      <c r="A456" s="5" t="n">
        <v>454</v>
      </c>
      <c r="B456" s="4" t="s">
        <v>1375</v>
      </c>
      <c r="C456" s="4" t="s">
        <v>19</v>
      </c>
      <c r="D456" s="6" t="s">
        <v>1376</v>
      </c>
      <c r="E456" s="4" t="s">
        <v>1294</v>
      </c>
      <c r="F456" s="6" t="s">
        <v>1377</v>
      </c>
      <c r="G456" s="4" t="s">
        <v>1296</v>
      </c>
      <c r="H456" s="4" t="s">
        <v>50</v>
      </c>
      <c r="I456" s="6" t="s">
        <v>17</v>
      </c>
    </row>
    <row r="457" customFormat="false" ht="12.75" hidden="false" customHeight="false" outlineLevel="0" collapsed="false">
      <c r="A457" s="5" t="n">
        <v>455</v>
      </c>
      <c r="B457" s="4" t="s">
        <v>1378</v>
      </c>
      <c r="C457" s="4" t="s">
        <v>19</v>
      </c>
      <c r="D457" s="6" t="s">
        <v>1379</v>
      </c>
      <c r="E457" s="4" t="s">
        <v>1294</v>
      </c>
      <c r="F457" s="6" t="s">
        <v>1380</v>
      </c>
      <c r="G457" s="4" t="s">
        <v>1296</v>
      </c>
      <c r="H457" s="4" t="s">
        <v>50</v>
      </c>
      <c r="I457" s="6" t="s">
        <v>17</v>
      </c>
    </row>
    <row r="458" customFormat="false" ht="12.75" hidden="false" customHeight="false" outlineLevel="0" collapsed="false">
      <c r="A458" s="5" t="n">
        <v>456</v>
      </c>
      <c r="B458" s="4" t="s">
        <v>1381</v>
      </c>
      <c r="C458" s="4" t="s">
        <v>19</v>
      </c>
      <c r="D458" s="6" t="s">
        <v>1382</v>
      </c>
      <c r="E458" s="4" t="s">
        <v>1294</v>
      </c>
      <c r="F458" s="6" t="s">
        <v>1383</v>
      </c>
      <c r="G458" s="4" t="s">
        <v>1296</v>
      </c>
      <c r="H458" s="4" t="s">
        <v>50</v>
      </c>
      <c r="I458" s="6" t="s">
        <v>17</v>
      </c>
    </row>
    <row r="459" customFormat="false" ht="12.75" hidden="false" customHeight="false" outlineLevel="0" collapsed="false">
      <c r="A459" s="5" t="n">
        <v>457</v>
      </c>
      <c r="B459" s="4" t="s">
        <v>1384</v>
      </c>
      <c r="C459" s="4" t="s">
        <v>19</v>
      </c>
      <c r="D459" s="6" t="s">
        <v>1385</v>
      </c>
      <c r="E459" s="4" t="s">
        <v>1294</v>
      </c>
      <c r="F459" s="6" t="s">
        <v>1386</v>
      </c>
      <c r="G459" s="4" t="s">
        <v>1296</v>
      </c>
      <c r="H459" s="4" t="s">
        <v>50</v>
      </c>
      <c r="I459" s="6" t="s">
        <v>17</v>
      </c>
    </row>
    <row r="460" customFormat="false" ht="12.75" hidden="false" customHeight="false" outlineLevel="0" collapsed="false">
      <c r="A460" s="5" t="n">
        <v>458</v>
      </c>
      <c r="B460" s="4" t="s">
        <v>1387</v>
      </c>
      <c r="C460" s="4" t="s">
        <v>11</v>
      </c>
      <c r="D460" s="6" t="s">
        <v>1388</v>
      </c>
      <c r="E460" s="4" t="s">
        <v>1294</v>
      </c>
      <c r="F460" s="6" t="s">
        <v>1389</v>
      </c>
      <c r="G460" s="4" t="s">
        <v>1296</v>
      </c>
      <c r="H460" s="4" t="s">
        <v>50</v>
      </c>
      <c r="I460" s="6" t="s">
        <v>17</v>
      </c>
    </row>
    <row r="461" customFormat="false" ht="12.75" hidden="false" customHeight="false" outlineLevel="0" collapsed="false">
      <c r="A461" s="5" t="n">
        <v>459</v>
      </c>
      <c r="B461" s="4" t="s">
        <v>1390</v>
      </c>
      <c r="C461" s="4" t="s">
        <v>19</v>
      </c>
      <c r="D461" s="6" t="s">
        <v>1391</v>
      </c>
      <c r="E461" s="4" t="s">
        <v>1294</v>
      </c>
      <c r="F461" s="6" t="s">
        <v>1392</v>
      </c>
      <c r="G461" s="4" t="s">
        <v>1296</v>
      </c>
      <c r="H461" s="4" t="s">
        <v>50</v>
      </c>
      <c r="I461" s="6" t="s">
        <v>17</v>
      </c>
    </row>
    <row r="462" customFormat="false" ht="12.75" hidden="false" customHeight="false" outlineLevel="0" collapsed="false">
      <c r="A462" s="5" t="n">
        <v>460</v>
      </c>
      <c r="B462" s="4" t="s">
        <v>1393</v>
      </c>
      <c r="C462" s="4" t="s">
        <v>19</v>
      </c>
      <c r="D462" s="6" t="s">
        <v>1394</v>
      </c>
      <c r="E462" s="4" t="s">
        <v>1294</v>
      </c>
      <c r="F462" s="6" t="s">
        <v>1395</v>
      </c>
      <c r="G462" s="4" t="s">
        <v>1296</v>
      </c>
      <c r="H462" s="4" t="s">
        <v>50</v>
      </c>
      <c r="I462" s="6" t="s">
        <v>17</v>
      </c>
    </row>
    <row r="463" customFormat="false" ht="12.75" hidden="false" customHeight="false" outlineLevel="0" collapsed="false">
      <c r="A463" s="5" t="n">
        <v>461</v>
      </c>
      <c r="B463" s="4" t="s">
        <v>1396</v>
      </c>
      <c r="C463" s="4" t="s">
        <v>19</v>
      </c>
      <c r="D463" s="6" t="s">
        <v>1397</v>
      </c>
      <c r="E463" s="4" t="s">
        <v>1294</v>
      </c>
      <c r="F463" s="6" t="s">
        <v>1398</v>
      </c>
      <c r="G463" s="4" t="s">
        <v>1296</v>
      </c>
      <c r="H463" s="4" t="s">
        <v>50</v>
      </c>
      <c r="I463" s="6" t="s">
        <v>17</v>
      </c>
    </row>
    <row r="464" customFormat="false" ht="12.75" hidden="false" customHeight="false" outlineLevel="0" collapsed="false">
      <c r="A464" s="5" t="n">
        <v>462</v>
      </c>
      <c r="B464" s="4" t="s">
        <v>1399</v>
      </c>
      <c r="C464" s="4" t="s">
        <v>19</v>
      </c>
      <c r="D464" s="6" t="s">
        <v>1400</v>
      </c>
      <c r="E464" s="4" t="s">
        <v>1294</v>
      </c>
      <c r="F464" s="6" t="s">
        <v>1401</v>
      </c>
      <c r="G464" s="4" t="s">
        <v>1296</v>
      </c>
      <c r="H464" s="4" t="s">
        <v>50</v>
      </c>
      <c r="I464" s="6" t="s">
        <v>17</v>
      </c>
    </row>
    <row r="465" customFormat="false" ht="12.75" hidden="false" customHeight="false" outlineLevel="0" collapsed="false">
      <c r="A465" s="5" t="n">
        <v>463</v>
      </c>
      <c r="B465" s="4" t="s">
        <v>1402</v>
      </c>
      <c r="C465" s="4" t="s">
        <v>19</v>
      </c>
      <c r="D465" s="6" t="s">
        <v>1403</v>
      </c>
      <c r="E465" s="4" t="s">
        <v>1294</v>
      </c>
      <c r="F465" s="6" t="s">
        <v>1404</v>
      </c>
      <c r="G465" s="4" t="s">
        <v>1296</v>
      </c>
      <c r="H465" s="4" t="s">
        <v>50</v>
      </c>
      <c r="I465" s="6" t="s">
        <v>17</v>
      </c>
    </row>
    <row r="466" customFormat="false" ht="12.75" hidden="false" customHeight="false" outlineLevel="0" collapsed="false">
      <c r="A466" s="5" t="n">
        <v>464</v>
      </c>
      <c r="B466" s="4" t="s">
        <v>1405</v>
      </c>
      <c r="C466" s="4" t="s">
        <v>19</v>
      </c>
      <c r="D466" s="6" t="s">
        <v>1406</v>
      </c>
      <c r="E466" s="4" t="s">
        <v>1294</v>
      </c>
      <c r="F466" s="6" t="s">
        <v>1407</v>
      </c>
      <c r="G466" s="4" t="s">
        <v>1296</v>
      </c>
      <c r="H466" s="4" t="s">
        <v>50</v>
      </c>
      <c r="I466" s="6" t="s">
        <v>17</v>
      </c>
    </row>
    <row r="467" customFormat="false" ht="12.75" hidden="false" customHeight="false" outlineLevel="0" collapsed="false">
      <c r="A467" s="5" t="n">
        <v>465</v>
      </c>
      <c r="B467" s="4" t="s">
        <v>1408</v>
      </c>
      <c r="C467" s="4" t="s">
        <v>19</v>
      </c>
      <c r="D467" s="6" t="s">
        <v>1409</v>
      </c>
      <c r="E467" s="4" t="s">
        <v>1294</v>
      </c>
      <c r="F467" s="6" t="s">
        <v>1410</v>
      </c>
      <c r="G467" s="4" t="s">
        <v>1296</v>
      </c>
      <c r="H467" s="4" t="s">
        <v>50</v>
      </c>
      <c r="I467" s="6" t="s">
        <v>17</v>
      </c>
    </row>
    <row r="468" customFormat="false" ht="12.75" hidden="false" customHeight="false" outlineLevel="0" collapsed="false">
      <c r="A468" s="5" t="n">
        <v>466</v>
      </c>
      <c r="B468" s="4" t="s">
        <v>1411</v>
      </c>
      <c r="C468" s="4" t="s">
        <v>11</v>
      </c>
      <c r="D468" s="6" t="s">
        <v>1412</v>
      </c>
      <c r="E468" s="4" t="s">
        <v>1294</v>
      </c>
      <c r="F468" s="6" t="s">
        <v>1413</v>
      </c>
      <c r="G468" s="4" t="s">
        <v>1296</v>
      </c>
      <c r="H468" s="4" t="s">
        <v>50</v>
      </c>
      <c r="I468" s="6" t="s">
        <v>17</v>
      </c>
    </row>
    <row r="469" customFormat="false" ht="12.75" hidden="false" customHeight="false" outlineLevel="0" collapsed="false">
      <c r="A469" s="5" t="n">
        <v>467</v>
      </c>
      <c r="B469" s="4" t="s">
        <v>1414</v>
      </c>
      <c r="C469" s="4" t="s">
        <v>19</v>
      </c>
      <c r="D469" s="6" t="s">
        <v>1415</v>
      </c>
      <c r="E469" s="4" t="s">
        <v>1294</v>
      </c>
      <c r="F469" s="6" t="s">
        <v>1416</v>
      </c>
      <c r="G469" s="4" t="s">
        <v>1296</v>
      </c>
      <c r="H469" s="4" t="s">
        <v>50</v>
      </c>
      <c r="I469" s="6" t="s">
        <v>17</v>
      </c>
    </row>
    <row r="470" customFormat="false" ht="12.75" hidden="false" customHeight="false" outlineLevel="0" collapsed="false">
      <c r="A470" s="5" t="n">
        <v>468</v>
      </c>
      <c r="B470" s="4" t="s">
        <v>1417</v>
      </c>
      <c r="C470" s="4" t="s">
        <v>19</v>
      </c>
      <c r="D470" s="6" t="s">
        <v>1418</v>
      </c>
      <c r="E470" s="4" t="s">
        <v>1294</v>
      </c>
      <c r="F470" s="6" t="s">
        <v>1419</v>
      </c>
      <c r="G470" s="4" t="s">
        <v>1296</v>
      </c>
      <c r="H470" s="4" t="s">
        <v>50</v>
      </c>
      <c r="I470" s="6" t="s">
        <v>17</v>
      </c>
    </row>
    <row r="471" customFormat="false" ht="12.75" hidden="false" customHeight="false" outlineLevel="0" collapsed="false">
      <c r="A471" s="5" t="n">
        <v>469</v>
      </c>
      <c r="B471" s="4" t="s">
        <v>1420</v>
      </c>
      <c r="C471" s="4" t="s">
        <v>19</v>
      </c>
      <c r="D471" s="6" t="s">
        <v>1421</v>
      </c>
      <c r="E471" s="4" t="s">
        <v>1294</v>
      </c>
      <c r="F471" s="6" t="s">
        <v>1422</v>
      </c>
      <c r="G471" s="4" t="s">
        <v>1296</v>
      </c>
      <c r="H471" s="4" t="s">
        <v>50</v>
      </c>
      <c r="I471" s="6" t="s">
        <v>17</v>
      </c>
    </row>
    <row r="472" customFormat="false" ht="12.75" hidden="false" customHeight="false" outlineLevel="0" collapsed="false">
      <c r="A472" s="5" t="n">
        <v>470</v>
      </c>
      <c r="B472" s="4" t="s">
        <v>1423</v>
      </c>
      <c r="C472" s="4" t="s">
        <v>19</v>
      </c>
      <c r="D472" s="6" t="s">
        <v>1424</v>
      </c>
      <c r="E472" s="4" t="s">
        <v>1294</v>
      </c>
      <c r="F472" s="6" t="s">
        <v>1425</v>
      </c>
      <c r="G472" s="4" t="s">
        <v>1296</v>
      </c>
      <c r="H472" s="4" t="s">
        <v>50</v>
      </c>
      <c r="I472" s="6" t="s">
        <v>17</v>
      </c>
    </row>
    <row r="473" customFormat="false" ht="12.75" hidden="false" customHeight="false" outlineLevel="0" collapsed="false">
      <c r="A473" s="5" t="n">
        <v>471</v>
      </c>
      <c r="B473" s="4" t="s">
        <v>1426</v>
      </c>
      <c r="C473" s="4" t="s">
        <v>19</v>
      </c>
      <c r="D473" s="6" t="s">
        <v>1427</v>
      </c>
      <c r="E473" s="4" t="s">
        <v>1294</v>
      </c>
      <c r="F473" s="6" t="s">
        <v>1428</v>
      </c>
      <c r="G473" s="4" t="s">
        <v>1296</v>
      </c>
      <c r="H473" s="4" t="s">
        <v>179</v>
      </c>
      <c r="I473" s="6" t="s">
        <v>17</v>
      </c>
    </row>
    <row r="474" customFormat="false" ht="12.75" hidden="false" customHeight="false" outlineLevel="0" collapsed="false">
      <c r="A474" s="5" t="n">
        <v>472</v>
      </c>
      <c r="B474" s="4" t="s">
        <v>1429</v>
      </c>
      <c r="C474" s="4" t="s">
        <v>19</v>
      </c>
      <c r="D474" s="6" t="s">
        <v>1430</v>
      </c>
      <c r="E474" s="4" t="s">
        <v>1294</v>
      </c>
      <c r="F474" s="6" t="s">
        <v>1431</v>
      </c>
      <c r="G474" s="4" t="s">
        <v>1296</v>
      </c>
      <c r="H474" s="4" t="s">
        <v>179</v>
      </c>
      <c r="I474" s="6" t="s">
        <v>17</v>
      </c>
    </row>
    <row r="475" customFormat="false" ht="12.75" hidden="false" customHeight="false" outlineLevel="0" collapsed="false">
      <c r="A475" s="5" t="n">
        <v>473</v>
      </c>
      <c r="B475" s="4" t="s">
        <v>1432</v>
      </c>
      <c r="C475" s="4" t="s">
        <v>11</v>
      </c>
      <c r="D475" s="6" t="s">
        <v>1433</v>
      </c>
      <c r="E475" s="4" t="s">
        <v>1294</v>
      </c>
      <c r="F475" s="6" t="s">
        <v>1434</v>
      </c>
      <c r="G475" s="4" t="s">
        <v>1296</v>
      </c>
      <c r="H475" s="4" t="s">
        <v>179</v>
      </c>
      <c r="I475" s="6" t="s">
        <v>17</v>
      </c>
    </row>
    <row r="476" customFormat="false" ht="12.75" hidden="false" customHeight="false" outlineLevel="0" collapsed="false">
      <c r="A476" s="5" t="n">
        <v>474</v>
      </c>
      <c r="B476" s="4" t="s">
        <v>1435</v>
      </c>
      <c r="C476" s="4" t="s">
        <v>19</v>
      </c>
      <c r="D476" s="6" t="s">
        <v>1436</v>
      </c>
      <c r="E476" s="4" t="s">
        <v>1294</v>
      </c>
      <c r="F476" s="6" t="s">
        <v>1437</v>
      </c>
      <c r="G476" s="4" t="s">
        <v>1296</v>
      </c>
      <c r="H476" s="4" t="s">
        <v>179</v>
      </c>
      <c r="I476" s="6" t="s">
        <v>17</v>
      </c>
    </row>
    <row r="477" customFormat="false" ht="12.75" hidden="false" customHeight="false" outlineLevel="0" collapsed="false">
      <c r="A477" s="5" t="n">
        <v>475</v>
      </c>
      <c r="B477" s="4" t="s">
        <v>1438</v>
      </c>
      <c r="C477" s="4" t="s">
        <v>19</v>
      </c>
      <c r="D477" s="6" t="s">
        <v>1439</v>
      </c>
      <c r="E477" s="4" t="s">
        <v>1294</v>
      </c>
      <c r="F477" s="6" t="s">
        <v>1440</v>
      </c>
      <c r="G477" s="4" t="s">
        <v>1296</v>
      </c>
      <c r="H477" s="4" t="s">
        <v>179</v>
      </c>
      <c r="I477" s="6" t="s">
        <v>17</v>
      </c>
    </row>
    <row r="478" customFormat="false" ht="12.75" hidden="false" customHeight="false" outlineLevel="0" collapsed="false">
      <c r="A478" s="5" t="n">
        <v>476</v>
      </c>
      <c r="B478" s="4" t="s">
        <v>1441</v>
      </c>
      <c r="C478" s="4" t="s">
        <v>19</v>
      </c>
      <c r="D478" s="6" t="s">
        <v>1442</v>
      </c>
      <c r="E478" s="4" t="s">
        <v>1294</v>
      </c>
      <c r="F478" s="6" t="s">
        <v>1443</v>
      </c>
      <c r="G478" s="4" t="s">
        <v>1296</v>
      </c>
      <c r="H478" s="4" t="s">
        <v>179</v>
      </c>
      <c r="I478" s="6" t="s">
        <v>17</v>
      </c>
    </row>
    <row r="479" customFormat="false" ht="12.75" hidden="false" customHeight="false" outlineLevel="0" collapsed="false">
      <c r="A479" s="5" t="n">
        <v>477</v>
      </c>
      <c r="B479" s="4" t="s">
        <v>1444</v>
      </c>
      <c r="C479" s="4" t="s">
        <v>19</v>
      </c>
      <c r="D479" s="6" t="s">
        <v>1445</v>
      </c>
      <c r="E479" s="4" t="s">
        <v>1294</v>
      </c>
      <c r="F479" s="6" t="s">
        <v>1446</v>
      </c>
      <c r="G479" s="4" t="s">
        <v>1296</v>
      </c>
      <c r="H479" s="4" t="s">
        <v>179</v>
      </c>
      <c r="I479" s="6" t="s">
        <v>17</v>
      </c>
    </row>
    <row r="480" customFormat="false" ht="12.75" hidden="false" customHeight="false" outlineLevel="0" collapsed="false">
      <c r="A480" s="5" t="n">
        <v>478</v>
      </c>
      <c r="B480" s="4" t="s">
        <v>1447</v>
      </c>
      <c r="C480" s="4" t="s">
        <v>19</v>
      </c>
      <c r="D480" s="6" t="s">
        <v>1448</v>
      </c>
      <c r="E480" s="4" t="s">
        <v>1294</v>
      </c>
      <c r="F480" s="6" t="s">
        <v>1449</v>
      </c>
      <c r="G480" s="4" t="s">
        <v>1296</v>
      </c>
      <c r="H480" s="4" t="s">
        <v>179</v>
      </c>
      <c r="I480" s="6" t="s">
        <v>17</v>
      </c>
    </row>
    <row r="481" customFormat="false" ht="12.75" hidden="false" customHeight="false" outlineLevel="0" collapsed="false">
      <c r="A481" s="5" t="n">
        <v>479</v>
      </c>
      <c r="B481" s="4" t="s">
        <v>1450</v>
      </c>
      <c r="C481" s="4" t="s">
        <v>19</v>
      </c>
      <c r="D481" s="6" t="s">
        <v>1451</v>
      </c>
      <c r="E481" s="4" t="s">
        <v>1294</v>
      </c>
      <c r="F481" s="6" t="s">
        <v>1452</v>
      </c>
      <c r="G481" s="4" t="s">
        <v>1296</v>
      </c>
      <c r="H481" s="4" t="s">
        <v>179</v>
      </c>
      <c r="I481" s="6" t="s">
        <v>17</v>
      </c>
    </row>
    <row r="482" customFormat="false" ht="12.75" hidden="false" customHeight="false" outlineLevel="0" collapsed="false">
      <c r="A482" s="5" t="n">
        <v>480</v>
      </c>
      <c r="B482" s="4" t="s">
        <v>1453</v>
      </c>
      <c r="C482" s="4" t="s">
        <v>19</v>
      </c>
      <c r="D482" s="6" t="s">
        <v>1454</v>
      </c>
      <c r="E482" s="4" t="s">
        <v>1294</v>
      </c>
      <c r="F482" s="6" t="s">
        <v>1455</v>
      </c>
      <c r="G482" s="4" t="s">
        <v>1296</v>
      </c>
      <c r="H482" s="4" t="s">
        <v>179</v>
      </c>
      <c r="I482" s="6" t="s">
        <v>17</v>
      </c>
    </row>
    <row r="483" customFormat="false" ht="12.75" hidden="false" customHeight="false" outlineLevel="0" collapsed="false">
      <c r="A483" s="5" t="n">
        <v>481</v>
      </c>
      <c r="B483" s="4" t="s">
        <v>1456</v>
      </c>
      <c r="C483" s="4" t="s">
        <v>19</v>
      </c>
      <c r="D483" s="6" t="s">
        <v>1457</v>
      </c>
      <c r="E483" s="4" t="s">
        <v>1294</v>
      </c>
      <c r="F483" s="6" t="s">
        <v>1458</v>
      </c>
      <c r="G483" s="4" t="s">
        <v>1296</v>
      </c>
      <c r="H483" s="4" t="s">
        <v>179</v>
      </c>
      <c r="I483" s="6" t="s">
        <v>17</v>
      </c>
    </row>
    <row r="484" customFormat="false" ht="12.75" hidden="false" customHeight="false" outlineLevel="0" collapsed="false">
      <c r="A484" s="5" t="n">
        <v>482</v>
      </c>
      <c r="B484" s="4" t="s">
        <v>1459</v>
      </c>
      <c r="C484" s="4" t="s">
        <v>19</v>
      </c>
      <c r="D484" s="6" t="s">
        <v>123</v>
      </c>
      <c r="E484" s="4" t="s">
        <v>1294</v>
      </c>
      <c r="F484" s="6" t="s">
        <v>1460</v>
      </c>
      <c r="G484" s="4" t="s">
        <v>1296</v>
      </c>
      <c r="H484" s="4" t="s">
        <v>179</v>
      </c>
      <c r="I484" s="6" t="s">
        <v>17</v>
      </c>
    </row>
    <row r="485" customFormat="false" ht="12.75" hidden="false" customHeight="false" outlineLevel="0" collapsed="false">
      <c r="A485" s="5" t="n">
        <v>483</v>
      </c>
      <c r="B485" s="4" t="s">
        <v>1461</v>
      </c>
      <c r="C485" s="4" t="s">
        <v>19</v>
      </c>
      <c r="D485" s="6" t="s">
        <v>1462</v>
      </c>
      <c r="E485" s="4" t="s">
        <v>1294</v>
      </c>
      <c r="F485" s="6" t="s">
        <v>1463</v>
      </c>
      <c r="G485" s="4" t="s">
        <v>1296</v>
      </c>
      <c r="H485" s="4" t="s">
        <v>179</v>
      </c>
      <c r="I485" s="6" t="s">
        <v>17</v>
      </c>
    </row>
    <row r="486" customFormat="false" ht="12.75" hidden="false" customHeight="false" outlineLevel="0" collapsed="false">
      <c r="A486" s="5" t="n">
        <v>484</v>
      </c>
      <c r="B486" s="4" t="s">
        <v>1464</v>
      </c>
      <c r="C486" s="4" t="s">
        <v>19</v>
      </c>
      <c r="D486" s="6" t="s">
        <v>1465</v>
      </c>
      <c r="E486" s="4" t="s">
        <v>1294</v>
      </c>
      <c r="F486" s="6" t="s">
        <v>1466</v>
      </c>
      <c r="G486" s="4" t="s">
        <v>1296</v>
      </c>
      <c r="H486" s="4" t="s">
        <v>179</v>
      </c>
      <c r="I486" s="6" t="s">
        <v>17</v>
      </c>
    </row>
    <row r="487" customFormat="false" ht="12.75" hidden="false" customHeight="false" outlineLevel="0" collapsed="false">
      <c r="A487" s="5" t="n">
        <v>485</v>
      </c>
      <c r="B487" s="4" t="s">
        <v>1467</v>
      </c>
      <c r="C487" s="4" t="s">
        <v>19</v>
      </c>
      <c r="D487" s="6" t="s">
        <v>1468</v>
      </c>
      <c r="E487" s="4" t="s">
        <v>1294</v>
      </c>
      <c r="F487" s="6" t="s">
        <v>1469</v>
      </c>
      <c r="G487" s="4" t="s">
        <v>1296</v>
      </c>
      <c r="H487" s="4" t="s">
        <v>179</v>
      </c>
      <c r="I487" s="6" t="s">
        <v>17</v>
      </c>
    </row>
    <row r="488" customFormat="false" ht="12.75" hidden="false" customHeight="false" outlineLevel="0" collapsed="false">
      <c r="A488" s="5" t="n">
        <v>486</v>
      </c>
      <c r="B488" s="4" t="s">
        <v>1470</v>
      </c>
      <c r="C488" s="4" t="s">
        <v>19</v>
      </c>
      <c r="D488" s="6" t="s">
        <v>1471</v>
      </c>
      <c r="E488" s="4" t="s">
        <v>1294</v>
      </c>
      <c r="F488" s="6" t="s">
        <v>1472</v>
      </c>
      <c r="G488" s="4" t="s">
        <v>1296</v>
      </c>
      <c r="H488" s="4" t="s">
        <v>179</v>
      </c>
      <c r="I488" s="6" t="s">
        <v>17</v>
      </c>
    </row>
    <row r="489" customFormat="false" ht="12.75" hidden="false" customHeight="false" outlineLevel="0" collapsed="false">
      <c r="A489" s="5" t="n">
        <v>487</v>
      </c>
      <c r="B489" s="4" t="s">
        <v>1473</v>
      </c>
      <c r="C489" s="4" t="s">
        <v>19</v>
      </c>
      <c r="D489" s="6" t="s">
        <v>1474</v>
      </c>
      <c r="E489" s="4" t="s">
        <v>1294</v>
      </c>
      <c r="F489" s="6" t="s">
        <v>1475</v>
      </c>
      <c r="G489" s="4" t="s">
        <v>1296</v>
      </c>
      <c r="H489" s="4" t="s">
        <v>179</v>
      </c>
      <c r="I489" s="6" t="s">
        <v>17</v>
      </c>
    </row>
    <row r="490" customFormat="false" ht="12.75" hidden="false" customHeight="false" outlineLevel="0" collapsed="false">
      <c r="A490" s="5" t="n">
        <v>488</v>
      </c>
      <c r="B490" s="4" t="s">
        <v>1476</v>
      </c>
      <c r="C490" s="4" t="s">
        <v>19</v>
      </c>
      <c r="D490" s="6" t="s">
        <v>1477</v>
      </c>
      <c r="E490" s="4" t="s">
        <v>1294</v>
      </c>
      <c r="F490" s="6" t="s">
        <v>1478</v>
      </c>
      <c r="G490" s="4" t="s">
        <v>1296</v>
      </c>
      <c r="H490" s="4" t="s">
        <v>179</v>
      </c>
      <c r="I490" s="6" t="s">
        <v>17</v>
      </c>
    </row>
    <row r="491" customFormat="false" ht="12.75" hidden="false" customHeight="false" outlineLevel="0" collapsed="false">
      <c r="A491" s="5" t="n">
        <v>489</v>
      </c>
      <c r="B491" s="4" t="s">
        <v>1479</v>
      </c>
      <c r="C491" s="4" t="s">
        <v>19</v>
      </c>
      <c r="D491" s="6" t="s">
        <v>1480</v>
      </c>
      <c r="E491" s="4" t="s">
        <v>1294</v>
      </c>
      <c r="F491" s="6" t="s">
        <v>1481</v>
      </c>
      <c r="G491" s="4" t="s">
        <v>1296</v>
      </c>
      <c r="H491" s="4" t="s">
        <v>179</v>
      </c>
      <c r="I491" s="6" t="s">
        <v>17</v>
      </c>
    </row>
    <row r="492" customFormat="false" ht="12.75" hidden="false" customHeight="false" outlineLevel="0" collapsed="false">
      <c r="A492" s="5" t="n">
        <v>490</v>
      </c>
      <c r="B492" s="4" t="s">
        <v>1482</v>
      </c>
      <c r="C492" s="4" t="s">
        <v>19</v>
      </c>
      <c r="D492" s="6" t="s">
        <v>1483</v>
      </c>
      <c r="E492" s="4" t="s">
        <v>1294</v>
      </c>
      <c r="F492" s="6" t="s">
        <v>1484</v>
      </c>
      <c r="G492" s="4" t="s">
        <v>1296</v>
      </c>
      <c r="H492" s="4" t="s">
        <v>179</v>
      </c>
      <c r="I492" s="6" t="s">
        <v>17</v>
      </c>
    </row>
    <row r="493" customFormat="false" ht="12.75" hidden="false" customHeight="false" outlineLevel="0" collapsed="false">
      <c r="A493" s="5" t="n">
        <v>491</v>
      </c>
      <c r="B493" s="4" t="s">
        <v>1485</v>
      </c>
      <c r="C493" s="4" t="s">
        <v>11</v>
      </c>
      <c r="D493" s="6" t="s">
        <v>1486</v>
      </c>
      <c r="E493" s="4" t="s">
        <v>1294</v>
      </c>
      <c r="F493" s="6" t="s">
        <v>1487</v>
      </c>
      <c r="G493" s="4" t="s">
        <v>1488</v>
      </c>
      <c r="H493" s="4" t="s">
        <v>512</v>
      </c>
      <c r="I493" s="6" t="s">
        <v>17</v>
      </c>
    </row>
    <row r="494" customFormat="false" ht="12.75" hidden="false" customHeight="false" outlineLevel="0" collapsed="false">
      <c r="A494" s="5" t="n">
        <v>492</v>
      </c>
      <c r="B494" s="4" t="s">
        <v>1489</v>
      </c>
      <c r="C494" s="4" t="s">
        <v>11</v>
      </c>
      <c r="D494" s="6" t="s">
        <v>1490</v>
      </c>
      <c r="E494" s="4" t="s">
        <v>1294</v>
      </c>
      <c r="F494" s="6" t="s">
        <v>1491</v>
      </c>
      <c r="G494" s="4" t="s">
        <v>1488</v>
      </c>
      <c r="H494" s="4" t="s">
        <v>512</v>
      </c>
      <c r="I494" s="6" t="s">
        <v>17</v>
      </c>
    </row>
    <row r="495" customFormat="false" ht="12.75" hidden="false" customHeight="false" outlineLevel="0" collapsed="false">
      <c r="A495" s="5" t="n">
        <v>493</v>
      </c>
      <c r="B495" s="4" t="s">
        <v>1492</v>
      </c>
      <c r="C495" s="4" t="s">
        <v>11</v>
      </c>
      <c r="D495" s="6" t="s">
        <v>1493</v>
      </c>
      <c r="E495" s="4" t="s">
        <v>1294</v>
      </c>
      <c r="F495" s="6" t="s">
        <v>1494</v>
      </c>
      <c r="G495" s="4" t="s">
        <v>1488</v>
      </c>
      <c r="H495" s="4" t="s">
        <v>512</v>
      </c>
      <c r="I495" s="6" t="s">
        <v>17</v>
      </c>
    </row>
    <row r="496" customFormat="false" ht="12.75" hidden="false" customHeight="false" outlineLevel="0" collapsed="false">
      <c r="A496" s="5" t="n">
        <v>494</v>
      </c>
      <c r="B496" s="4" t="s">
        <v>1495</v>
      </c>
      <c r="C496" s="4" t="s">
        <v>19</v>
      </c>
      <c r="D496" s="6" t="s">
        <v>1353</v>
      </c>
      <c r="E496" s="4" t="s">
        <v>1294</v>
      </c>
      <c r="F496" s="6" t="s">
        <v>1496</v>
      </c>
      <c r="G496" s="4" t="s">
        <v>1488</v>
      </c>
      <c r="H496" s="4" t="s">
        <v>46</v>
      </c>
      <c r="I496" s="6" t="s">
        <v>17</v>
      </c>
    </row>
    <row r="497" customFormat="false" ht="12.75" hidden="false" customHeight="false" outlineLevel="0" collapsed="false">
      <c r="A497" s="5" t="n">
        <v>495</v>
      </c>
      <c r="B497" s="4" t="s">
        <v>1497</v>
      </c>
      <c r="C497" s="4" t="s">
        <v>19</v>
      </c>
      <c r="D497" s="6" t="s">
        <v>1498</v>
      </c>
      <c r="E497" s="4" t="s">
        <v>1294</v>
      </c>
      <c r="F497" s="6" t="s">
        <v>1499</v>
      </c>
      <c r="G497" s="4" t="s">
        <v>1488</v>
      </c>
      <c r="H497" s="4" t="s">
        <v>46</v>
      </c>
      <c r="I497" s="6" t="s">
        <v>17</v>
      </c>
    </row>
    <row r="498" customFormat="false" ht="12.75" hidden="false" customHeight="false" outlineLevel="0" collapsed="false">
      <c r="A498" s="5" t="n">
        <v>496</v>
      </c>
      <c r="B498" s="4" t="s">
        <v>1500</v>
      </c>
      <c r="C498" s="4" t="s">
        <v>19</v>
      </c>
      <c r="D498" s="6" t="s">
        <v>129</v>
      </c>
      <c r="E498" s="4" t="s">
        <v>1294</v>
      </c>
      <c r="F498" s="6" t="s">
        <v>1501</v>
      </c>
      <c r="G498" s="4" t="s">
        <v>1488</v>
      </c>
      <c r="H498" s="4" t="s">
        <v>1208</v>
      </c>
      <c r="I498" s="6" t="s">
        <v>17</v>
      </c>
    </row>
    <row r="499" customFormat="false" ht="12.75" hidden="false" customHeight="false" outlineLevel="0" collapsed="false">
      <c r="A499" s="5" t="n">
        <v>497</v>
      </c>
      <c r="B499" s="4" t="s">
        <v>1502</v>
      </c>
      <c r="C499" s="4" t="s">
        <v>19</v>
      </c>
      <c r="D499" s="6" t="s">
        <v>1503</v>
      </c>
      <c r="E499" s="4" t="s">
        <v>1294</v>
      </c>
      <c r="F499" s="6" t="s">
        <v>1504</v>
      </c>
      <c r="G499" s="4" t="s">
        <v>1488</v>
      </c>
      <c r="H499" s="4" t="s">
        <v>50</v>
      </c>
      <c r="I499" s="6" t="s">
        <v>17</v>
      </c>
    </row>
    <row r="500" customFormat="false" ht="12.75" hidden="false" customHeight="false" outlineLevel="0" collapsed="false">
      <c r="A500" s="5" t="n">
        <v>498</v>
      </c>
      <c r="B500" s="4" t="s">
        <v>1505</v>
      </c>
      <c r="C500" s="4" t="s">
        <v>11</v>
      </c>
      <c r="D500" s="6" t="s">
        <v>1506</v>
      </c>
      <c r="E500" s="4" t="s">
        <v>1294</v>
      </c>
      <c r="F500" s="6" t="s">
        <v>1507</v>
      </c>
      <c r="G500" s="4" t="s">
        <v>1488</v>
      </c>
      <c r="H500" s="4" t="s">
        <v>50</v>
      </c>
      <c r="I500" s="6" t="s">
        <v>17</v>
      </c>
    </row>
    <row r="501" customFormat="false" ht="12.75" hidden="false" customHeight="false" outlineLevel="0" collapsed="false">
      <c r="A501" s="5" t="n">
        <v>499</v>
      </c>
      <c r="B501" s="4" t="s">
        <v>1508</v>
      </c>
      <c r="C501" s="4" t="s">
        <v>19</v>
      </c>
      <c r="D501" s="6" t="s">
        <v>1509</v>
      </c>
      <c r="E501" s="4" t="s">
        <v>1294</v>
      </c>
      <c r="F501" s="6" t="s">
        <v>1510</v>
      </c>
      <c r="G501" s="4" t="s">
        <v>1488</v>
      </c>
      <c r="H501" s="4" t="s">
        <v>50</v>
      </c>
      <c r="I501" s="6" t="s">
        <v>17</v>
      </c>
    </row>
    <row r="502" customFormat="false" ht="12.75" hidden="false" customHeight="false" outlineLevel="0" collapsed="false">
      <c r="A502" s="5" t="n">
        <v>500</v>
      </c>
      <c r="B502" s="4" t="s">
        <v>1511</v>
      </c>
      <c r="C502" s="4" t="s">
        <v>11</v>
      </c>
      <c r="D502" s="6" t="s">
        <v>1512</v>
      </c>
      <c r="E502" s="4" t="s">
        <v>1294</v>
      </c>
      <c r="F502" s="6" t="s">
        <v>1513</v>
      </c>
      <c r="G502" s="4" t="s">
        <v>1488</v>
      </c>
      <c r="H502" s="4" t="s">
        <v>50</v>
      </c>
      <c r="I502" s="6" t="s">
        <v>17</v>
      </c>
    </row>
    <row r="503" customFormat="false" ht="12.75" hidden="false" customHeight="false" outlineLevel="0" collapsed="false">
      <c r="A503" s="5" t="n">
        <v>501</v>
      </c>
      <c r="B503" s="4" t="s">
        <v>1514</v>
      </c>
      <c r="C503" s="4" t="s">
        <v>19</v>
      </c>
      <c r="D503" s="6" t="s">
        <v>1515</v>
      </c>
      <c r="E503" s="4" t="s">
        <v>1294</v>
      </c>
      <c r="F503" s="6" t="s">
        <v>1516</v>
      </c>
      <c r="G503" s="4" t="s">
        <v>1488</v>
      </c>
      <c r="H503" s="4" t="s">
        <v>50</v>
      </c>
      <c r="I503" s="6" t="s">
        <v>17</v>
      </c>
    </row>
    <row r="504" customFormat="false" ht="12.75" hidden="false" customHeight="false" outlineLevel="0" collapsed="false">
      <c r="A504" s="5" t="n">
        <v>502</v>
      </c>
      <c r="B504" s="4" t="s">
        <v>1517</v>
      </c>
      <c r="C504" s="4" t="s">
        <v>19</v>
      </c>
      <c r="D504" s="6" t="s">
        <v>1518</v>
      </c>
      <c r="E504" s="4" t="s">
        <v>1294</v>
      </c>
      <c r="F504" s="6" t="s">
        <v>1519</v>
      </c>
      <c r="G504" s="4" t="s">
        <v>1488</v>
      </c>
      <c r="H504" s="4" t="s">
        <v>50</v>
      </c>
      <c r="I504" s="6" t="s">
        <v>17</v>
      </c>
    </row>
    <row r="505" customFormat="false" ht="12.75" hidden="false" customHeight="false" outlineLevel="0" collapsed="false">
      <c r="A505" s="5" t="n">
        <v>503</v>
      </c>
      <c r="B505" s="4" t="s">
        <v>1520</v>
      </c>
      <c r="C505" s="4" t="s">
        <v>19</v>
      </c>
      <c r="D505" s="6" t="s">
        <v>1521</v>
      </c>
      <c r="E505" s="4" t="s">
        <v>1294</v>
      </c>
      <c r="F505" s="6" t="s">
        <v>1522</v>
      </c>
      <c r="G505" s="4" t="s">
        <v>1488</v>
      </c>
      <c r="H505" s="4" t="s">
        <v>50</v>
      </c>
      <c r="I505" s="6" t="s">
        <v>17</v>
      </c>
    </row>
    <row r="506" customFormat="false" ht="12.75" hidden="false" customHeight="false" outlineLevel="0" collapsed="false">
      <c r="A506" s="5" t="n">
        <v>504</v>
      </c>
      <c r="B506" s="4" t="s">
        <v>1523</v>
      </c>
      <c r="C506" s="4" t="s">
        <v>19</v>
      </c>
      <c r="D506" s="6" t="s">
        <v>1524</v>
      </c>
      <c r="E506" s="4" t="s">
        <v>1294</v>
      </c>
      <c r="F506" s="6" t="s">
        <v>1525</v>
      </c>
      <c r="G506" s="4" t="s">
        <v>1488</v>
      </c>
      <c r="H506" s="4" t="s">
        <v>50</v>
      </c>
      <c r="I506" s="6" t="s">
        <v>17</v>
      </c>
    </row>
    <row r="507" customFormat="false" ht="12.75" hidden="false" customHeight="false" outlineLevel="0" collapsed="false">
      <c r="A507" s="5" t="n">
        <v>505</v>
      </c>
      <c r="B507" s="4" t="s">
        <v>1526</v>
      </c>
      <c r="C507" s="4" t="s">
        <v>19</v>
      </c>
      <c r="D507" s="6" t="s">
        <v>1527</v>
      </c>
      <c r="E507" s="4" t="s">
        <v>1294</v>
      </c>
      <c r="F507" s="6" t="s">
        <v>1528</v>
      </c>
      <c r="G507" s="4" t="s">
        <v>1488</v>
      </c>
      <c r="H507" s="4" t="s">
        <v>50</v>
      </c>
      <c r="I507" s="6" t="s">
        <v>17</v>
      </c>
    </row>
    <row r="508" customFormat="false" ht="12.75" hidden="false" customHeight="false" outlineLevel="0" collapsed="false">
      <c r="A508" s="5" t="n">
        <v>506</v>
      </c>
      <c r="B508" s="4" t="s">
        <v>1529</v>
      </c>
      <c r="C508" s="4" t="s">
        <v>19</v>
      </c>
      <c r="D508" s="6" t="s">
        <v>1439</v>
      </c>
      <c r="E508" s="4" t="s">
        <v>1294</v>
      </c>
      <c r="F508" s="6" t="s">
        <v>1530</v>
      </c>
      <c r="G508" s="4" t="s">
        <v>1488</v>
      </c>
      <c r="H508" s="4" t="s">
        <v>50</v>
      </c>
      <c r="I508" s="6" t="s">
        <v>17</v>
      </c>
    </row>
    <row r="509" customFormat="false" ht="12.75" hidden="false" customHeight="false" outlineLevel="0" collapsed="false">
      <c r="A509" s="5" t="n">
        <v>507</v>
      </c>
      <c r="B509" s="4" t="s">
        <v>1531</v>
      </c>
      <c r="C509" s="4" t="s">
        <v>11</v>
      </c>
      <c r="D509" s="6" t="s">
        <v>1532</v>
      </c>
      <c r="E509" s="4" t="s">
        <v>1294</v>
      </c>
      <c r="F509" s="6" t="s">
        <v>1533</v>
      </c>
      <c r="G509" s="4" t="s">
        <v>1488</v>
      </c>
      <c r="H509" s="4" t="s">
        <v>50</v>
      </c>
      <c r="I509" s="6" t="s">
        <v>17</v>
      </c>
    </row>
    <row r="510" customFormat="false" ht="12.75" hidden="false" customHeight="false" outlineLevel="0" collapsed="false">
      <c r="A510" s="5" t="n">
        <v>508</v>
      </c>
      <c r="B510" s="4" t="s">
        <v>1534</v>
      </c>
      <c r="C510" s="4" t="s">
        <v>19</v>
      </c>
      <c r="D510" s="6" t="s">
        <v>1535</v>
      </c>
      <c r="E510" s="4" t="s">
        <v>1294</v>
      </c>
      <c r="F510" s="6" t="s">
        <v>1536</v>
      </c>
      <c r="G510" s="4" t="s">
        <v>1488</v>
      </c>
      <c r="H510" s="4" t="s">
        <v>50</v>
      </c>
      <c r="I510" s="6" t="s">
        <v>17</v>
      </c>
    </row>
    <row r="511" customFormat="false" ht="12.75" hidden="false" customHeight="false" outlineLevel="0" collapsed="false">
      <c r="A511" s="5" t="n">
        <v>509</v>
      </c>
      <c r="B511" s="4" t="s">
        <v>1537</v>
      </c>
      <c r="C511" s="4" t="s">
        <v>19</v>
      </c>
      <c r="D511" s="6" t="s">
        <v>1538</v>
      </c>
      <c r="E511" s="4" t="s">
        <v>1294</v>
      </c>
      <c r="F511" s="6" t="s">
        <v>1539</v>
      </c>
      <c r="G511" s="4" t="s">
        <v>1488</v>
      </c>
      <c r="H511" s="4" t="s">
        <v>50</v>
      </c>
      <c r="I511" s="6" t="s">
        <v>17</v>
      </c>
    </row>
    <row r="512" customFormat="false" ht="12.75" hidden="false" customHeight="false" outlineLevel="0" collapsed="false">
      <c r="A512" s="5" t="n">
        <v>510</v>
      </c>
      <c r="B512" s="4" t="s">
        <v>1540</v>
      </c>
      <c r="C512" s="4" t="s">
        <v>19</v>
      </c>
      <c r="D512" s="6" t="s">
        <v>1541</v>
      </c>
      <c r="E512" s="4" t="s">
        <v>1294</v>
      </c>
      <c r="F512" s="6" t="s">
        <v>1542</v>
      </c>
      <c r="G512" s="4" t="s">
        <v>1488</v>
      </c>
      <c r="H512" s="4" t="s">
        <v>50</v>
      </c>
      <c r="I512" s="6" t="s">
        <v>17</v>
      </c>
    </row>
    <row r="513" customFormat="false" ht="12.75" hidden="false" customHeight="false" outlineLevel="0" collapsed="false">
      <c r="A513" s="5" t="n">
        <v>511</v>
      </c>
      <c r="B513" s="4" t="s">
        <v>1543</v>
      </c>
      <c r="C513" s="4" t="s">
        <v>11</v>
      </c>
      <c r="D513" s="6" t="s">
        <v>1544</v>
      </c>
      <c r="E513" s="4" t="s">
        <v>1294</v>
      </c>
      <c r="F513" s="6" t="s">
        <v>1545</v>
      </c>
      <c r="G513" s="4" t="s">
        <v>1488</v>
      </c>
      <c r="H513" s="4" t="s">
        <v>50</v>
      </c>
      <c r="I513" s="6" t="s">
        <v>17</v>
      </c>
    </row>
    <row r="514" customFormat="false" ht="12.75" hidden="false" customHeight="false" outlineLevel="0" collapsed="false">
      <c r="A514" s="5" t="n">
        <v>512</v>
      </c>
      <c r="B514" s="4" t="s">
        <v>1546</v>
      </c>
      <c r="C514" s="4" t="s">
        <v>11</v>
      </c>
      <c r="D514" s="6" t="s">
        <v>1547</v>
      </c>
      <c r="E514" s="4" t="s">
        <v>1294</v>
      </c>
      <c r="F514" s="6" t="s">
        <v>1548</v>
      </c>
      <c r="G514" s="4" t="s">
        <v>1488</v>
      </c>
      <c r="H514" s="4" t="s">
        <v>50</v>
      </c>
      <c r="I514" s="6" t="s">
        <v>17</v>
      </c>
    </row>
    <row r="515" customFormat="false" ht="12.75" hidden="false" customHeight="false" outlineLevel="0" collapsed="false">
      <c r="A515" s="5" t="n">
        <v>513</v>
      </c>
      <c r="B515" s="4" t="s">
        <v>1549</v>
      </c>
      <c r="C515" s="4" t="s">
        <v>19</v>
      </c>
      <c r="D515" s="6" t="s">
        <v>1550</v>
      </c>
      <c r="E515" s="4" t="s">
        <v>1294</v>
      </c>
      <c r="F515" s="6" t="s">
        <v>1551</v>
      </c>
      <c r="G515" s="4" t="s">
        <v>1488</v>
      </c>
      <c r="H515" s="4" t="s">
        <v>50</v>
      </c>
      <c r="I515" s="6" t="s">
        <v>17</v>
      </c>
    </row>
    <row r="516" customFormat="false" ht="12.75" hidden="false" customHeight="false" outlineLevel="0" collapsed="false">
      <c r="A516" s="5" t="n">
        <v>514</v>
      </c>
      <c r="B516" s="4" t="s">
        <v>1552</v>
      </c>
      <c r="C516" s="4" t="s">
        <v>11</v>
      </c>
      <c r="D516" s="6" t="s">
        <v>1553</v>
      </c>
      <c r="E516" s="4" t="s">
        <v>1294</v>
      </c>
      <c r="F516" s="6" t="s">
        <v>1554</v>
      </c>
      <c r="G516" s="4" t="s">
        <v>1488</v>
      </c>
      <c r="H516" s="4" t="s">
        <v>50</v>
      </c>
      <c r="I516" s="6" t="s">
        <v>17</v>
      </c>
    </row>
    <row r="517" customFormat="false" ht="12.75" hidden="false" customHeight="false" outlineLevel="0" collapsed="false">
      <c r="A517" s="5" t="n">
        <v>515</v>
      </c>
      <c r="B517" s="4" t="s">
        <v>1555</v>
      </c>
      <c r="C517" s="4" t="s">
        <v>19</v>
      </c>
      <c r="D517" s="6" t="s">
        <v>1556</v>
      </c>
      <c r="E517" s="4" t="s">
        <v>1294</v>
      </c>
      <c r="F517" s="6" t="s">
        <v>1557</v>
      </c>
      <c r="G517" s="4" t="s">
        <v>1488</v>
      </c>
      <c r="H517" s="4" t="s">
        <v>50</v>
      </c>
      <c r="I517" s="6" t="s">
        <v>17</v>
      </c>
    </row>
    <row r="518" customFormat="false" ht="12.75" hidden="false" customHeight="false" outlineLevel="0" collapsed="false">
      <c r="A518" s="5" t="n">
        <v>516</v>
      </c>
      <c r="B518" s="4" t="s">
        <v>1558</v>
      </c>
      <c r="C518" s="4" t="s">
        <v>19</v>
      </c>
      <c r="D518" s="6" t="s">
        <v>1559</v>
      </c>
      <c r="E518" s="4" t="s">
        <v>1294</v>
      </c>
      <c r="F518" s="6" t="s">
        <v>1560</v>
      </c>
      <c r="G518" s="4" t="s">
        <v>1488</v>
      </c>
      <c r="H518" s="4" t="s">
        <v>50</v>
      </c>
      <c r="I518" s="6" t="s">
        <v>17</v>
      </c>
    </row>
    <row r="519" customFormat="false" ht="12.75" hidden="false" customHeight="false" outlineLevel="0" collapsed="false">
      <c r="A519" s="5" t="n">
        <v>517</v>
      </c>
      <c r="B519" s="4" t="s">
        <v>1561</v>
      </c>
      <c r="C519" s="4" t="s">
        <v>11</v>
      </c>
      <c r="D519" s="6" t="s">
        <v>1562</v>
      </c>
      <c r="E519" s="4" t="s">
        <v>1294</v>
      </c>
      <c r="F519" s="6" t="s">
        <v>1563</v>
      </c>
      <c r="G519" s="4" t="s">
        <v>1488</v>
      </c>
      <c r="H519" s="4" t="s">
        <v>50</v>
      </c>
      <c r="I519" s="6" t="s">
        <v>17</v>
      </c>
    </row>
    <row r="520" customFormat="false" ht="12.75" hidden="false" customHeight="false" outlineLevel="0" collapsed="false">
      <c r="A520" s="5" t="n">
        <v>518</v>
      </c>
      <c r="B520" s="4" t="s">
        <v>1564</v>
      </c>
      <c r="C520" s="4" t="s">
        <v>11</v>
      </c>
      <c r="D520" s="6" t="s">
        <v>1565</v>
      </c>
      <c r="E520" s="4" t="s">
        <v>1294</v>
      </c>
      <c r="F520" s="6" t="s">
        <v>1566</v>
      </c>
      <c r="G520" s="4" t="s">
        <v>1488</v>
      </c>
      <c r="H520" s="4" t="s">
        <v>179</v>
      </c>
      <c r="I520" s="6" t="s">
        <v>17</v>
      </c>
    </row>
    <row r="521" customFormat="false" ht="12.75" hidden="false" customHeight="false" outlineLevel="0" collapsed="false">
      <c r="A521" s="5" t="n">
        <v>519</v>
      </c>
      <c r="B521" s="4" t="s">
        <v>1567</v>
      </c>
      <c r="C521" s="4" t="s">
        <v>19</v>
      </c>
      <c r="D521" s="6" t="s">
        <v>1568</v>
      </c>
      <c r="E521" s="4" t="s">
        <v>1294</v>
      </c>
      <c r="F521" s="6" t="s">
        <v>1569</v>
      </c>
      <c r="G521" s="4" t="s">
        <v>1488</v>
      </c>
      <c r="H521" s="4" t="s">
        <v>179</v>
      </c>
      <c r="I521" s="6" t="s">
        <v>17</v>
      </c>
    </row>
    <row r="522" customFormat="false" ht="12.75" hidden="false" customHeight="false" outlineLevel="0" collapsed="false">
      <c r="A522" s="5" t="n">
        <v>520</v>
      </c>
      <c r="B522" s="4" t="s">
        <v>1570</v>
      </c>
      <c r="C522" s="4" t="s">
        <v>19</v>
      </c>
      <c r="D522" s="6" t="s">
        <v>1571</v>
      </c>
      <c r="E522" s="4" t="s">
        <v>1294</v>
      </c>
      <c r="F522" s="6" t="s">
        <v>1572</v>
      </c>
      <c r="G522" s="4" t="s">
        <v>1488</v>
      </c>
      <c r="H522" s="4" t="s">
        <v>179</v>
      </c>
      <c r="I522" s="6" t="s">
        <v>17</v>
      </c>
    </row>
    <row r="523" customFormat="false" ht="12.75" hidden="false" customHeight="false" outlineLevel="0" collapsed="false">
      <c r="A523" s="5" t="n">
        <v>521</v>
      </c>
      <c r="B523" s="4" t="s">
        <v>1573</v>
      </c>
      <c r="C523" s="4" t="s">
        <v>11</v>
      </c>
      <c r="D523" s="6" t="s">
        <v>1574</v>
      </c>
      <c r="E523" s="4" t="s">
        <v>1294</v>
      </c>
      <c r="F523" s="6" t="s">
        <v>1575</v>
      </c>
      <c r="G523" s="4" t="s">
        <v>1488</v>
      </c>
      <c r="H523" s="4" t="s">
        <v>179</v>
      </c>
      <c r="I523" s="6" t="s">
        <v>17</v>
      </c>
    </row>
    <row r="524" customFormat="false" ht="12.75" hidden="false" customHeight="false" outlineLevel="0" collapsed="false">
      <c r="A524" s="5" t="n">
        <v>522</v>
      </c>
      <c r="B524" s="4" t="s">
        <v>1576</v>
      </c>
      <c r="C524" s="4" t="s">
        <v>11</v>
      </c>
      <c r="D524" s="6" t="s">
        <v>1577</v>
      </c>
      <c r="E524" s="4" t="s">
        <v>1294</v>
      </c>
      <c r="F524" s="6" t="s">
        <v>1578</v>
      </c>
      <c r="G524" s="4" t="s">
        <v>1488</v>
      </c>
      <c r="H524" s="4" t="s">
        <v>179</v>
      </c>
      <c r="I524" s="6" t="s">
        <v>17</v>
      </c>
    </row>
    <row r="525" customFormat="false" ht="12.75" hidden="false" customHeight="false" outlineLevel="0" collapsed="false">
      <c r="A525" s="5" t="n">
        <v>523</v>
      </c>
      <c r="B525" s="4" t="s">
        <v>1579</v>
      </c>
      <c r="C525" s="4" t="s">
        <v>19</v>
      </c>
      <c r="D525" s="6" t="s">
        <v>1580</v>
      </c>
      <c r="E525" s="4" t="s">
        <v>1294</v>
      </c>
      <c r="F525" s="6" t="s">
        <v>1581</v>
      </c>
      <c r="G525" s="4" t="s">
        <v>1488</v>
      </c>
      <c r="H525" s="4" t="s">
        <v>179</v>
      </c>
      <c r="I525" s="6" t="s">
        <v>17</v>
      </c>
    </row>
    <row r="526" customFormat="false" ht="12.75" hidden="false" customHeight="false" outlineLevel="0" collapsed="false">
      <c r="A526" s="5" t="n">
        <v>524</v>
      </c>
      <c r="B526" s="4" t="s">
        <v>1582</v>
      </c>
      <c r="C526" s="4" t="s">
        <v>11</v>
      </c>
      <c r="D526" s="6" t="s">
        <v>1583</v>
      </c>
      <c r="E526" s="4" t="s">
        <v>1294</v>
      </c>
      <c r="F526" s="6" t="s">
        <v>1584</v>
      </c>
      <c r="G526" s="4" t="s">
        <v>1488</v>
      </c>
      <c r="H526" s="4" t="s">
        <v>179</v>
      </c>
      <c r="I526" s="6" t="s">
        <v>17</v>
      </c>
    </row>
    <row r="527" customFormat="false" ht="12.75" hidden="false" customHeight="false" outlineLevel="0" collapsed="false">
      <c r="A527" s="5" t="n">
        <v>525</v>
      </c>
      <c r="B527" s="4" t="s">
        <v>1585</v>
      </c>
      <c r="C527" s="4" t="s">
        <v>19</v>
      </c>
      <c r="D527" s="6" t="s">
        <v>1586</v>
      </c>
      <c r="E527" s="4" t="s">
        <v>1294</v>
      </c>
      <c r="F527" s="6" t="s">
        <v>1587</v>
      </c>
      <c r="G527" s="4" t="s">
        <v>1488</v>
      </c>
      <c r="H527" s="4" t="s">
        <v>179</v>
      </c>
      <c r="I527" s="6" t="s">
        <v>17</v>
      </c>
    </row>
    <row r="528" customFormat="false" ht="12.75" hidden="false" customHeight="false" outlineLevel="0" collapsed="false">
      <c r="A528" s="5" t="n">
        <v>526</v>
      </c>
      <c r="B528" s="4" t="s">
        <v>1588</v>
      </c>
      <c r="C528" s="4" t="s">
        <v>19</v>
      </c>
      <c r="D528" s="6" t="s">
        <v>1589</v>
      </c>
      <c r="E528" s="4" t="s">
        <v>1294</v>
      </c>
      <c r="F528" s="6" t="s">
        <v>1590</v>
      </c>
      <c r="G528" s="4" t="s">
        <v>1488</v>
      </c>
      <c r="H528" s="4" t="s">
        <v>179</v>
      </c>
      <c r="I528" s="6" t="s">
        <v>17</v>
      </c>
    </row>
    <row r="529" customFormat="false" ht="12.75" hidden="false" customHeight="false" outlineLevel="0" collapsed="false">
      <c r="A529" s="5" t="n">
        <v>527</v>
      </c>
      <c r="B529" s="4" t="s">
        <v>1591</v>
      </c>
      <c r="C529" s="4" t="s">
        <v>19</v>
      </c>
      <c r="D529" s="6" t="s">
        <v>1592</v>
      </c>
      <c r="E529" s="4" t="s">
        <v>1294</v>
      </c>
      <c r="F529" s="6" t="s">
        <v>1593</v>
      </c>
      <c r="G529" s="4" t="s">
        <v>1488</v>
      </c>
      <c r="H529" s="4" t="s">
        <v>179</v>
      </c>
      <c r="I529" s="6" t="s">
        <v>17</v>
      </c>
    </row>
    <row r="530" customFormat="false" ht="12.75" hidden="false" customHeight="false" outlineLevel="0" collapsed="false">
      <c r="A530" s="5" t="n">
        <v>528</v>
      </c>
      <c r="B530" s="4" t="s">
        <v>1594</v>
      </c>
      <c r="C530" s="4" t="s">
        <v>19</v>
      </c>
      <c r="D530" s="6" t="s">
        <v>1595</v>
      </c>
      <c r="E530" s="4" t="s">
        <v>1294</v>
      </c>
      <c r="F530" s="6" t="s">
        <v>1596</v>
      </c>
      <c r="G530" s="4" t="s">
        <v>1488</v>
      </c>
      <c r="H530" s="4" t="s">
        <v>179</v>
      </c>
      <c r="I530" s="6" t="s">
        <v>17</v>
      </c>
    </row>
    <row r="531" customFormat="false" ht="12.75" hidden="false" customHeight="false" outlineLevel="0" collapsed="false">
      <c r="A531" s="5" t="n">
        <v>529</v>
      </c>
      <c r="B531" s="4" t="s">
        <v>1597</v>
      </c>
      <c r="C531" s="4" t="s">
        <v>19</v>
      </c>
      <c r="D531" s="6" t="s">
        <v>1598</v>
      </c>
      <c r="E531" s="4" t="s">
        <v>1294</v>
      </c>
      <c r="F531" s="6" t="s">
        <v>1599</v>
      </c>
      <c r="G531" s="4" t="s">
        <v>1488</v>
      </c>
      <c r="H531" s="4" t="s">
        <v>179</v>
      </c>
      <c r="I531" s="6" t="s">
        <v>17</v>
      </c>
    </row>
    <row r="532" customFormat="false" ht="12.75" hidden="false" customHeight="false" outlineLevel="0" collapsed="false">
      <c r="A532" s="5" t="n">
        <v>530</v>
      </c>
      <c r="B532" s="4" t="s">
        <v>1600</v>
      </c>
      <c r="C532" s="4" t="s">
        <v>19</v>
      </c>
      <c r="D532" s="6" t="s">
        <v>1601</v>
      </c>
      <c r="E532" s="4" t="s">
        <v>1294</v>
      </c>
      <c r="F532" s="6" t="s">
        <v>1602</v>
      </c>
      <c r="G532" s="4" t="s">
        <v>1488</v>
      </c>
      <c r="H532" s="4" t="s">
        <v>179</v>
      </c>
      <c r="I532" s="6" t="s">
        <v>17</v>
      </c>
    </row>
    <row r="533" customFormat="false" ht="12.75" hidden="false" customHeight="false" outlineLevel="0" collapsed="false">
      <c r="A533" s="5" t="n">
        <v>531</v>
      </c>
      <c r="B533" s="4" t="s">
        <v>1603</v>
      </c>
      <c r="C533" s="4" t="s">
        <v>19</v>
      </c>
      <c r="D533" s="6" t="s">
        <v>1604</v>
      </c>
      <c r="E533" s="4" t="s">
        <v>1294</v>
      </c>
      <c r="F533" s="6" t="s">
        <v>1605</v>
      </c>
      <c r="G533" s="4" t="s">
        <v>1488</v>
      </c>
      <c r="H533" s="4" t="s">
        <v>179</v>
      </c>
      <c r="I533" s="6" t="s">
        <v>17</v>
      </c>
    </row>
    <row r="534" customFormat="false" ht="12.75" hidden="false" customHeight="false" outlineLevel="0" collapsed="false">
      <c r="A534" s="5" t="n">
        <v>532</v>
      </c>
      <c r="B534" s="4" t="s">
        <v>1606</v>
      </c>
      <c r="C534" s="4" t="s">
        <v>11</v>
      </c>
      <c r="D534" s="6" t="s">
        <v>1607</v>
      </c>
      <c r="E534" s="4" t="s">
        <v>1294</v>
      </c>
      <c r="F534" s="6" t="s">
        <v>1608</v>
      </c>
      <c r="G534" s="4" t="s">
        <v>1488</v>
      </c>
      <c r="H534" s="4" t="s">
        <v>179</v>
      </c>
      <c r="I534" s="6" t="s">
        <v>17</v>
      </c>
    </row>
    <row r="535" customFormat="false" ht="12.75" hidden="false" customHeight="false" outlineLevel="0" collapsed="false">
      <c r="A535" s="5" t="n">
        <v>533</v>
      </c>
      <c r="B535" s="4" t="s">
        <v>1609</v>
      </c>
      <c r="C535" s="4" t="s">
        <v>11</v>
      </c>
      <c r="D535" s="6" t="s">
        <v>1610</v>
      </c>
      <c r="E535" s="4" t="s">
        <v>1294</v>
      </c>
      <c r="F535" s="6" t="s">
        <v>1611</v>
      </c>
      <c r="G535" s="4" t="s">
        <v>1488</v>
      </c>
      <c r="H535" s="4" t="s">
        <v>179</v>
      </c>
      <c r="I535" s="6" t="s">
        <v>17</v>
      </c>
    </row>
    <row r="536" customFormat="false" ht="12.75" hidden="false" customHeight="false" outlineLevel="0" collapsed="false">
      <c r="A536" s="5" t="n">
        <v>534</v>
      </c>
      <c r="B536" s="4" t="s">
        <v>1025</v>
      </c>
      <c r="C536" s="4" t="s">
        <v>19</v>
      </c>
      <c r="D536" s="6" t="s">
        <v>1612</v>
      </c>
      <c r="E536" s="4" t="s">
        <v>1294</v>
      </c>
      <c r="F536" s="6" t="s">
        <v>1613</v>
      </c>
      <c r="G536" s="4" t="s">
        <v>1488</v>
      </c>
      <c r="H536" s="4" t="s">
        <v>179</v>
      </c>
      <c r="I536" s="6" t="s">
        <v>17</v>
      </c>
    </row>
    <row r="537" customFormat="false" ht="12.75" hidden="false" customHeight="false" outlineLevel="0" collapsed="false">
      <c r="A537" s="5" t="n">
        <v>535</v>
      </c>
      <c r="B537" s="4" t="s">
        <v>1614</v>
      </c>
      <c r="C537" s="4" t="s">
        <v>19</v>
      </c>
      <c r="D537" s="6" t="s">
        <v>1615</v>
      </c>
      <c r="E537" s="4" t="s">
        <v>1294</v>
      </c>
      <c r="F537" s="6" t="s">
        <v>1616</v>
      </c>
      <c r="G537" s="4" t="s">
        <v>1488</v>
      </c>
      <c r="H537" s="4" t="s">
        <v>179</v>
      </c>
      <c r="I537" s="6" t="s">
        <v>17</v>
      </c>
    </row>
    <row r="538" customFormat="false" ht="12.75" hidden="false" customHeight="false" outlineLevel="0" collapsed="false">
      <c r="A538" s="5" t="n">
        <v>536</v>
      </c>
      <c r="B538" s="4" t="s">
        <v>1617</v>
      </c>
      <c r="C538" s="4" t="s">
        <v>19</v>
      </c>
      <c r="D538" s="6" t="s">
        <v>838</v>
      </c>
      <c r="E538" s="4" t="s">
        <v>1294</v>
      </c>
      <c r="F538" s="6" t="s">
        <v>1618</v>
      </c>
      <c r="G538" s="4" t="s">
        <v>1488</v>
      </c>
      <c r="H538" s="4" t="s">
        <v>179</v>
      </c>
      <c r="I538" s="6" t="s">
        <v>17</v>
      </c>
    </row>
    <row r="539" customFormat="false" ht="12.75" hidden="false" customHeight="false" outlineLevel="0" collapsed="false">
      <c r="A539" s="5" t="n">
        <v>537</v>
      </c>
      <c r="B539" s="4" t="s">
        <v>1619</v>
      </c>
      <c r="C539" s="4" t="s">
        <v>11</v>
      </c>
      <c r="D539" s="6" t="s">
        <v>1620</v>
      </c>
      <c r="E539" s="4" t="s">
        <v>1294</v>
      </c>
      <c r="F539" s="6" t="s">
        <v>1621</v>
      </c>
      <c r="G539" s="4" t="s">
        <v>1622</v>
      </c>
      <c r="H539" s="4" t="s">
        <v>512</v>
      </c>
      <c r="I539" s="6" t="s">
        <v>17</v>
      </c>
    </row>
    <row r="540" customFormat="false" ht="12.75" hidden="false" customHeight="false" outlineLevel="0" collapsed="false">
      <c r="A540" s="5" t="n">
        <v>538</v>
      </c>
      <c r="B540" s="4" t="s">
        <v>1623</v>
      </c>
      <c r="C540" s="4" t="s">
        <v>19</v>
      </c>
      <c r="D540" s="6" t="s">
        <v>1624</v>
      </c>
      <c r="E540" s="4" t="s">
        <v>1294</v>
      </c>
      <c r="F540" s="6" t="s">
        <v>1625</v>
      </c>
      <c r="G540" s="4" t="s">
        <v>1622</v>
      </c>
      <c r="H540" s="4" t="s">
        <v>512</v>
      </c>
      <c r="I540" s="6" t="s">
        <v>17</v>
      </c>
    </row>
    <row r="541" customFormat="false" ht="12.75" hidden="false" customHeight="false" outlineLevel="0" collapsed="false">
      <c r="A541" s="5" t="n">
        <v>539</v>
      </c>
      <c r="B541" s="4" t="s">
        <v>1106</v>
      </c>
      <c r="C541" s="4" t="s">
        <v>11</v>
      </c>
      <c r="D541" s="6" t="s">
        <v>1626</v>
      </c>
      <c r="E541" s="4" t="s">
        <v>1294</v>
      </c>
      <c r="F541" s="6" t="s">
        <v>1627</v>
      </c>
      <c r="G541" s="4" t="s">
        <v>1622</v>
      </c>
      <c r="H541" s="4" t="s">
        <v>16</v>
      </c>
      <c r="I541" s="6" t="s">
        <v>17</v>
      </c>
    </row>
    <row r="542" customFormat="false" ht="12.75" hidden="false" customHeight="false" outlineLevel="0" collapsed="false">
      <c r="A542" s="5" t="n">
        <v>540</v>
      </c>
      <c r="B542" s="4" t="s">
        <v>1628</v>
      </c>
      <c r="C542" s="4" t="s">
        <v>11</v>
      </c>
      <c r="D542" s="6" t="s">
        <v>1629</v>
      </c>
      <c r="E542" s="4" t="s">
        <v>1294</v>
      </c>
      <c r="F542" s="6" t="s">
        <v>1630</v>
      </c>
      <c r="G542" s="4" t="s">
        <v>1622</v>
      </c>
      <c r="H542" s="4" t="s">
        <v>50</v>
      </c>
      <c r="I542" s="6" t="s">
        <v>17</v>
      </c>
    </row>
    <row r="543" customFormat="false" ht="12.75" hidden="false" customHeight="false" outlineLevel="0" collapsed="false">
      <c r="A543" s="5" t="n">
        <v>541</v>
      </c>
      <c r="B543" s="4" t="s">
        <v>1631</v>
      </c>
      <c r="C543" s="4" t="s">
        <v>19</v>
      </c>
      <c r="D543" s="6" t="s">
        <v>1632</v>
      </c>
      <c r="E543" s="4" t="s">
        <v>1294</v>
      </c>
      <c r="F543" s="6" t="s">
        <v>1633</v>
      </c>
      <c r="G543" s="4" t="s">
        <v>1622</v>
      </c>
      <c r="H543" s="4" t="s">
        <v>50</v>
      </c>
      <c r="I543" s="6" t="s">
        <v>17</v>
      </c>
    </row>
    <row r="544" customFormat="false" ht="12.75" hidden="false" customHeight="false" outlineLevel="0" collapsed="false">
      <c r="A544" s="5" t="n">
        <v>542</v>
      </c>
      <c r="B544" s="4" t="s">
        <v>1634</v>
      </c>
      <c r="C544" s="4" t="s">
        <v>19</v>
      </c>
      <c r="D544" s="6" t="s">
        <v>1635</v>
      </c>
      <c r="E544" s="4" t="s">
        <v>1294</v>
      </c>
      <c r="F544" s="6" t="s">
        <v>1636</v>
      </c>
      <c r="G544" s="4" t="s">
        <v>1622</v>
      </c>
      <c r="H544" s="4" t="s">
        <v>50</v>
      </c>
      <c r="I544" s="6" t="s">
        <v>17</v>
      </c>
    </row>
    <row r="545" customFormat="false" ht="12.75" hidden="false" customHeight="false" outlineLevel="0" collapsed="false">
      <c r="A545" s="5" t="n">
        <v>543</v>
      </c>
      <c r="B545" s="4" t="s">
        <v>1637</v>
      </c>
      <c r="C545" s="4" t="s">
        <v>11</v>
      </c>
      <c r="D545" s="6" t="s">
        <v>1638</v>
      </c>
      <c r="E545" s="4" t="s">
        <v>1294</v>
      </c>
      <c r="F545" s="6" t="s">
        <v>1639</v>
      </c>
      <c r="G545" s="4" t="s">
        <v>1622</v>
      </c>
      <c r="H545" s="4" t="s">
        <v>50</v>
      </c>
      <c r="I545" s="6" t="s">
        <v>17</v>
      </c>
    </row>
    <row r="546" customFormat="false" ht="12.75" hidden="false" customHeight="false" outlineLevel="0" collapsed="false">
      <c r="A546" s="5" t="n">
        <v>544</v>
      </c>
      <c r="B546" s="4" t="s">
        <v>1640</v>
      </c>
      <c r="C546" s="4" t="s">
        <v>19</v>
      </c>
      <c r="D546" s="6" t="s">
        <v>1641</v>
      </c>
      <c r="E546" s="4" t="s">
        <v>1294</v>
      </c>
      <c r="F546" s="6" t="s">
        <v>1642</v>
      </c>
      <c r="G546" s="4" t="s">
        <v>1622</v>
      </c>
      <c r="H546" s="4" t="s">
        <v>50</v>
      </c>
      <c r="I546" s="6" t="s">
        <v>17</v>
      </c>
    </row>
    <row r="547" customFormat="false" ht="12.75" hidden="false" customHeight="false" outlineLevel="0" collapsed="false">
      <c r="A547" s="5" t="n">
        <v>545</v>
      </c>
      <c r="B547" s="4" t="s">
        <v>1643</v>
      </c>
      <c r="C547" s="4" t="s">
        <v>11</v>
      </c>
      <c r="D547" s="6" t="s">
        <v>1644</v>
      </c>
      <c r="E547" s="4" t="s">
        <v>1294</v>
      </c>
      <c r="F547" s="6" t="s">
        <v>1645</v>
      </c>
      <c r="G547" s="4" t="s">
        <v>1622</v>
      </c>
      <c r="H547" s="4" t="s">
        <v>50</v>
      </c>
      <c r="I547" s="6" t="s">
        <v>17</v>
      </c>
    </row>
    <row r="548" customFormat="false" ht="12.75" hidden="false" customHeight="false" outlineLevel="0" collapsed="false">
      <c r="A548" s="5" t="n">
        <v>546</v>
      </c>
      <c r="B548" s="4" t="s">
        <v>1646</v>
      </c>
      <c r="C548" s="4" t="s">
        <v>11</v>
      </c>
      <c r="D548" s="6" t="s">
        <v>1647</v>
      </c>
      <c r="E548" s="4" t="s">
        <v>1294</v>
      </c>
      <c r="F548" s="6" t="s">
        <v>1648</v>
      </c>
      <c r="G548" s="4" t="s">
        <v>1622</v>
      </c>
      <c r="H548" s="4" t="s">
        <v>50</v>
      </c>
      <c r="I548" s="6" t="s">
        <v>17</v>
      </c>
    </row>
    <row r="549" customFormat="false" ht="12.75" hidden="false" customHeight="false" outlineLevel="0" collapsed="false">
      <c r="A549" s="5" t="n">
        <v>547</v>
      </c>
      <c r="B549" s="4" t="s">
        <v>1649</v>
      </c>
      <c r="C549" s="4" t="s">
        <v>11</v>
      </c>
      <c r="D549" s="6" t="s">
        <v>1650</v>
      </c>
      <c r="E549" s="4" t="s">
        <v>1294</v>
      </c>
      <c r="F549" s="6" t="s">
        <v>1651</v>
      </c>
      <c r="G549" s="4" t="s">
        <v>1622</v>
      </c>
      <c r="H549" s="4" t="s">
        <v>50</v>
      </c>
      <c r="I549" s="6" t="s">
        <v>17</v>
      </c>
    </row>
    <row r="550" customFormat="false" ht="12.75" hidden="false" customHeight="false" outlineLevel="0" collapsed="false">
      <c r="A550" s="5" t="n">
        <v>548</v>
      </c>
      <c r="B550" s="4" t="s">
        <v>1652</v>
      </c>
      <c r="C550" s="4" t="s">
        <v>11</v>
      </c>
      <c r="D550" s="6" t="s">
        <v>1653</v>
      </c>
      <c r="E550" s="4" t="s">
        <v>1294</v>
      </c>
      <c r="F550" s="6" t="s">
        <v>1654</v>
      </c>
      <c r="G550" s="4" t="s">
        <v>1622</v>
      </c>
      <c r="H550" s="4" t="s">
        <v>50</v>
      </c>
      <c r="I550" s="6" t="s">
        <v>17</v>
      </c>
    </row>
    <row r="551" customFormat="false" ht="12.75" hidden="false" customHeight="false" outlineLevel="0" collapsed="false">
      <c r="A551" s="5" t="n">
        <v>549</v>
      </c>
      <c r="B551" s="4" t="s">
        <v>1655</v>
      </c>
      <c r="C551" s="4" t="s">
        <v>19</v>
      </c>
      <c r="D551" s="6" t="s">
        <v>1656</v>
      </c>
      <c r="E551" s="4" t="s">
        <v>1294</v>
      </c>
      <c r="F551" s="6" t="s">
        <v>1657</v>
      </c>
      <c r="G551" s="4" t="s">
        <v>1622</v>
      </c>
      <c r="H551" s="4" t="s">
        <v>50</v>
      </c>
      <c r="I551" s="6" t="s">
        <v>17</v>
      </c>
    </row>
    <row r="552" customFormat="false" ht="12.75" hidden="false" customHeight="false" outlineLevel="0" collapsed="false">
      <c r="A552" s="5" t="n">
        <v>550</v>
      </c>
      <c r="B552" s="4" t="s">
        <v>1658</v>
      </c>
      <c r="C552" s="4" t="s">
        <v>19</v>
      </c>
      <c r="D552" s="6" t="s">
        <v>1659</v>
      </c>
      <c r="E552" s="4" t="s">
        <v>1294</v>
      </c>
      <c r="F552" s="6" t="s">
        <v>1660</v>
      </c>
      <c r="G552" s="4" t="s">
        <v>1622</v>
      </c>
      <c r="H552" s="4" t="s">
        <v>50</v>
      </c>
      <c r="I552" s="6" t="s">
        <v>17</v>
      </c>
    </row>
    <row r="553" customFormat="false" ht="12.75" hidden="false" customHeight="false" outlineLevel="0" collapsed="false">
      <c r="A553" s="5" t="n">
        <v>551</v>
      </c>
      <c r="B553" s="4" t="s">
        <v>1661</v>
      </c>
      <c r="C553" s="4" t="s">
        <v>11</v>
      </c>
      <c r="D553" s="6" t="s">
        <v>1662</v>
      </c>
      <c r="E553" s="4" t="s">
        <v>1294</v>
      </c>
      <c r="F553" s="6" t="s">
        <v>1663</v>
      </c>
      <c r="G553" s="4" t="s">
        <v>1622</v>
      </c>
      <c r="H553" s="4" t="s">
        <v>50</v>
      </c>
      <c r="I553" s="6" t="s">
        <v>17</v>
      </c>
    </row>
    <row r="554" customFormat="false" ht="12.75" hidden="false" customHeight="false" outlineLevel="0" collapsed="false">
      <c r="A554" s="5" t="n">
        <v>552</v>
      </c>
      <c r="B554" s="4" t="s">
        <v>1664</v>
      </c>
      <c r="C554" s="4" t="s">
        <v>11</v>
      </c>
      <c r="D554" s="6" t="s">
        <v>1665</v>
      </c>
      <c r="E554" s="4" t="s">
        <v>1294</v>
      </c>
      <c r="F554" s="6" t="s">
        <v>1666</v>
      </c>
      <c r="G554" s="4" t="s">
        <v>1622</v>
      </c>
      <c r="H554" s="4" t="s">
        <v>50</v>
      </c>
      <c r="I554" s="6" t="s">
        <v>17</v>
      </c>
    </row>
    <row r="555" customFormat="false" ht="12.75" hidden="false" customHeight="false" outlineLevel="0" collapsed="false">
      <c r="A555" s="5" t="n">
        <v>553</v>
      </c>
      <c r="B555" s="4" t="s">
        <v>1667</v>
      </c>
      <c r="C555" s="4" t="s">
        <v>11</v>
      </c>
      <c r="D555" s="6" t="s">
        <v>1668</v>
      </c>
      <c r="E555" s="4" t="s">
        <v>1294</v>
      </c>
      <c r="F555" s="6" t="s">
        <v>1669</v>
      </c>
      <c r="G555" s="4" t="s">
        <v>1622</v>
      </c>
      <c r="H555" s="4" t="s">
        <v>50</v>
      </c>
      <c r="I555" s="6" t="s">
        <v>17</v>
      </c>
    </row>
    <row r="556" customFormat="false" ht="12.75" hidden="false" customHeight="false" outlineLevel="0" collapsed="false">
      <c r="A556" s="5" t="n">
        <v>554</v>
      </c>
      <c r="B556" s="4" t="s">
        <v>1670</v>
      </c>
      <c r="C556" s="4" t="s">
        <v>11</v>
      </c>
      <c r="D556" s="6" t="s">
        <v>1671</v>
      </c>
      <c r="E556" s="4" t="s">
        <v>1294</v>
      </c>
      <c r="F556" s="6" t="s">
        <v>1672</v>
      </c>
      <c r="G556" s="4" t="s">
        <v>1622</v>
      </c>
      <c r="H556" s="4" t="s">
        <v>50</v>
      </c>
      <c r="I556" s="6" t="s">
        <v>17</v>
      </c>
    </row>
    <row r="557" customFormat="false" ht="12.75" hidden="false" customHeight="false" outlineLevel="0" collapsed="false">
      <c r="A557" s="5" t="n">
        <v>555</v>
      </c>
      <c r="B557" s="4" t="s">
        <v>1673</v>
      </c>
      <c r="C557" s="4" t="s">
        <v>11</v>
      </c>
      <c r="D557" s="6" t="s">
        <v>1674</v>
      </c>
      <c r="E557" s="4" t="s">
        <v>1294</v>
      </c>
      <c r="F557" s="6" t="s">
        <v>1675</v>
      </c>
      <c r="G557" s="4" t="s">
        <v>1622</v>
      </c>
      <c r="H557" s="4" t="s">
        <v>50</v>
      </c>
      <c r="I557" s="6" t="s">
        <v>17</v>
      </c>
    </row>
    <row r="558" customFormat="false" ht="12.75" hidden="false" customHeight="false" outlineLevel="0" collapsed="false">
      <c r="A558" s="5" t="n">
        <v>556</v>
      </c>
      <c r="B558" s="4" t="s">
        <v>1676</v>
      </c>
      <c r="C558" s="4" t="s">
        <v>19</v>
      </c>
      <c r="D558" s="6" t="s">
        <v>1677</v>
      </c>
      <c r="E558" s="4" t="s">
        <v>1294</v>
      </c>
      <c r="F558" s="6" t="s">
        <v>1678</v>
      </c>
      <c r="G558" s="4" t="s">
        <v>1622</v>
      </c>
      <c r="H558" s="4" t="s">
        <v>50</v>
      </c>
      <c r="I558" s="6" t="s">
        <v>17</v>
      </c>
    </row>
    <row r="559" customFormat="false" ht="12.75" hidden="false" customHeight="false" outlineLevel="0" collapsed="false">
      <c r="A559" s="5" t="n">
        <v>557</v>
      </c>
      <c r="B559" s="4" t="s">
        <v>1679</v>
      </c>
      <c r="C559" s="4" t="s">
        <v>11</v>
      </c>
      <c r="D559" s="6" t="s">
        <v>1680</v>
      </c>
      <c r="E559" s="4" t="s">
        <v>1294</v>
      </c>
      <c r="F559" s="6" t="s">
        <v>1681</v>
      </c>
      <c r="G559" s="4" t="s">
        <v>1622</v>
      </c>
      <c r="H559" s="4" t="s">
        <v>50</v>
      </c>
      <c r="I559" s="6" t="s">
        <v>17</v>
      </c>
    </row>
    <row r="560" customFormat="false" ht="12.75" hidden="false" customHeight="false" outlineLevel="0" collapsed="false">
      <c r="A560" s="5" t="n">
        <v>558</v>
      </c>
      <c r="B560" s="4" t="s">
        <v>1682</v>
      </c>
      <c r="C560" s="4" t="s">
        <v>19</v>
      </c>
      <c r="D560" s="6" t="s">
        <v>1683</v>
      </c>
      <c r="E560" s="4" t="s">
        <v>1294</v>
      </c>
      <c r="F560" s="6" t="s">
        <v>1684</v>
      </c>
      <c r="G560" s="4" t="s">
        <v>1622</v>
      </c>
      <c r="H560" s="4" t="s">
        <v>50</v>
      </c>
      <c r="I560" s="6" t="s">
        <v>17</v>
      </c>
    </row>
    <row r="561" customFormat="false" ht="12.75" hidden="false" customHeight="false" outlineLevel="0" collapsed="false">
      <c r="A561" s="5" t="n">
        <v>559</v>
      </c>
      <c r="B561" s="4" t="s">
        <v>1685</v>
      </c>
      <c r="C561" s="4" t="s">
        <v>11</v>
      </c>
      <c r="D561" s="6" t="s">
        <v>1287</v>
      </c>
      <c r="E561" s="4" t="s">
        <v>1294</v>
      </c>
      <c r="F561" s="6" t="s">
        <v>1686</v>
      </c>
      <c r="G561" s="4" t="s">
        <v>1622</v>
      </c>
      <c r="H561" s="4" t="s">
        <v>50</v>
      </c>
      <c r="I561" s="6" t="s">
        <v>17</v>
      </c>
    </row>
    <row r="562" customFormat="false" ht="12.75" hidden="false" customHeight="false" outlineLevel="0" collapsed="false">
      <c r="A562" s="5" t="n">
        <v>560</v>
      </c>
      <c r="B562" s="4" t="s">
        <v>1687</v>
      </c>
      <c r="C562" s="4" t="s">
        <v>19</v>
      </c>
      <c r="D562" s="6" t="s">
        <v>1688</v>
      </c>
      <c r="E562" s="4" t="s">
        <v>1294</v>
      </c>
      <c r="F562" s="6" t="s">
        <v>1689</v>
      </c>
      <c r="G562" s="4" t="s">
        <v>1622</v>
      </c>
      <c r="H562" s="4" t="s">
        <v>50</v>
      </c>
      <c r="I562" s="6" t="s">
        <v>17</v>
      </c>
    </row>
    <row r="563" customFormat="false" ht="12.75" hidden="false" customHeight="false" outlineLevel="0" collapsed="false">
      <c r="A563" s="5" t="n">
        <v>561</v>
      </c>
      <c r="B563" s="4" t="s">
        <v>1690</v>
      </c>
      <c r="C563" s="4" t="s">
        <v>11</v>
      </c>
      <c r="D563" s="6" t="s">
        <v>1691</v>
      </c>
      <c r="E563" s="4" t="s">
        <v>1294</v>
      </c>
      <c r="F563" s="6" t="s">
        <v>1692</v>
      </c>
      <c r="G563" s="4" t="s">
        <v>1622</v>
      </c>
      <c r="H563" s="4" t="s">
        <v>50</v>
      </c>
      <c r="I563" s="6" t="s">
        <v>17</v>
      </c>
    </row>
    <row r="564" customFormat="false" ht="12.75" hidden="false" customHeight="false" outlineLevel="0" collapsed="false">
      <c r="A564" s="5" t="n">
        <v>562</v>
      </c>
      <c r="B564" s="4" t="s">
        <v>1693</v>
      </c>
      <c r="C564" s="4" t="s">
        <v>11</v>
      </c>
      <c r="D564" s="6" t="s">
        <v>1694</v>
      </c>
      <c r="E564" s="4" t="s">
        <v>1294</v>
      </c>
      <c r="F564" s="6" t="s">
        <v>1695</v>
      </c>
      <c r="G564" s="4" t="s">
        <v>1622</v>
      </c>
      <c r="H564" s="4" t="s">
        <v>50</v>
      </c>
      <c r="I564" s="6" t="s">
        <v>17</v>
      </c>
    </row>
    <row r="565" customFormat="false" ht="12.75" hidden="false" customHeight="false" outlineLevel="0" collapsed="false">
      <c r="A565" s="5" t="n">
        <v>563</v>
      </c>
      <c r="B565" s="4" t="s">
        <v>1696</v>
      </c>
      <c r="C565" s="4" t="s">
        <v>19</v>
      </c>
      <c r="D565" s="6" t="s">
        <v>1697</v>
      </c>
      <c r="E565" s="4" t="s">
        <v>1294</v>
      </c>
      <c r="F565" s="6" t="s">
        <v>1698</v>
      </c>
      <c r="G565" s="4" t="s">
        <v>1622</v>
      </c>
      <c r="H565" s="4" t="s">
        <v>50</v>
      </c>
      <c r="I565" s="6" t="s">
        <v>17</v>
      </c>
    </row>
    <row r="566" customFormat="false" ht="12.75" hidden="false" customHeight="false" outlineLevel="0" collapsed="false">
      <c r="A566" s="5" t="n">
        <v>564</v>
      </c>
      <c r="B566" s="4" t="s">
        <v>1699</v>
      </c>
      <c r="C566" s="4" t="s">
        <v>11</v>
      </c>
      <c r="D566" s="6" t="s">
        <v>1700</v>
      </c>
      <c r="E566" s="4" t="s">
        <v>1294</v>
      </c>
      <c r="F566" s="6" t="s">
        <v>1701</v>
      </c>
      <c r="G566" s="4" t="s">
        <v>1622</v>
      </c>
      <c r="H566" s="4" t="s">
        <v>50</v>
      </c>
      <c r="I566" s="6" t="s">
        <v>17</v>
      </c>
    </row>
    <row r="567" customFormat="false" ht="12.75" hidden="false" customHeight="false" outlineLevel="0" collapsed="false">
      <c r="A567" s="5" t="n">
        <v>565</v>
      </c>
      <c r="B567" s="4" t="s">
        <v>1702</v>
      </c>
      <c r="C567" s="4" t="s">
        <v>11</v>
      </c>
      <c r="D567" s="6" t="s">
        <v>1703</v>
      </c>
      <c r="E567" s="4" t="s">
        <v>1294</v>
      </c>
      <c r="F567" s="6" t="s">
        <v>1704</v>
      </c>
      <c r="G567" s="4" t="s">
        <v>1622</v>
      </c>
      <c r="H567" s="4" t="s">
        <v>179</v>
      </c>
      <c r="I567" s="6" t="s">
        <v>17</v>
      </c>
    </row>
    <row r="568" customFormat="false" ht="12.75" hidden="false" customHeight="false" outlineLevel="0" collapsed="false">
      <c r="A568" s="5" t="n">
        <v>566</v>
      </c>
      <c r="B568" s="4" t="s">
        <v>1705</v>
      </c>
      <c r="C568" s="4" t="s">
        <v>11</v>
      </c>
      <c r="D568" s="6" t="s">
        <v>1706</v>
      </c>
      <c r="E568" s="4" t="s">
        <v>1294</v>
      </c>
      <c r="F568" s="6" t="s">
        <v>1707</v>
      </c>
      <c r="G568" s="4" t="s">
        <v>1622</v>
      </c>
      <c r="H568" s="4" t="s">
        <v>179</v>
      </c>
      <c r="I568" s="6" t="s">
        <v>17</v>
      </c>
    </row>
    <row r="569" customFormat="false" ht="12.75" hidden="false" customHeight="false" outlineLevel="0" collapsed="false">
      <c r="A569" s="5" t="n">
        <v>567</v>
      </c>
      <c r="B569" s="4" t="s">
        <v>1708</v>
      </c>
      <c r="C569" s="4" t="s">
        <v>11</v>
      </c>
      <c r="D569" s="6" t="s">
        <v>1709</v>
      </c>
      <c r="E569" s="4" t="s">
        <v>1294</v>
      </c>
      <c r="F569" s="6" t="s">
        <v>1710</v>
      </c>
      <c r="G569" s="4" t="s">
        <v>1622</v>
      </c>
      <c r="H569" s="4" t="s">
        <v>179</v>
      </c>
      <c r="I569" s="6" t="s">
        <v>17</v>
      </c>
    </row>
    <row r="570" customFormat="false" ht="12.75" hidden="false" customHeight="false" outlineLevel="0" collapsed="false">
      <c r="A570" s="5" t="n">
        <v>568</v>
      </c>
      <c r="B570" s="4" t="s">
        <v>1711</v>
      </c>
      <c r="C570" s="4" t="s">
        <v>11</v>
      </c>
      <c r="D570" s="6" t="s">
        <v>1712</v>
      </c>
      <c r="E570" s="4" t="s">
        <v>1294</v>
      </c>
      <c r="F570" s="6" t="s">
        <v>1713</v>
      </c>
      <c r="G570" s="4" t="s">
        <v>1622</v>
      </c>
      <c r="H570" s="4" t="s">
        <v>179</v>
      </c>
      <c r="I570" s="6" t="s">
        <v>17</v>
      </c>
    </row>
    <row r="571" customFormat="false" ht="12.75" hidden="false" customHeight="false" outlineLevel="0" collapsed="false">
      <c r="A571" s="5" t="n">
        <v>569</v>
      </c>
      <c r="B571" s="4" t="s">
        <v>1714</v>
      </c>
      <c r="C571" s="4" t="s">
        <v>19</v>
      </c>
      <c r="D571" s="6" t="s">
        <v>1715</v>
      </c>
      <c r="E571" s="4" t="s">
        <v>1294</v>
      </c>
      <c r="F571" s="6" t="s">
        <v>1716</v>
      </c>
      <c r="G571" s="4" t="s">
        <v>1622</v>
      </c>
      <c r="H571" s="4" t="s">
        <v>179</v>
      </c>
      <c r="I571" s="6" t="s">
        <v>17</v>
      </c>
    </row>
    <row r="572" customFormat="false" ht="12.75" hidden="false" customHeight="false" outlineLevel="0" collapsed="false">
      <c r="A572" s="5" t="n">
        <v>570</v>
      </c>
      <c r="B572" s="4" t="s">
        <v>1717</v>
      </c>
      <c r="C572" s="4" t="s">
        <v>11</v>
      </c>
      <c r="D572" s="6" t="s">
        <v>1718</v>
      </c>
      <c r="E572" s="4" t="s">
        <v>1294</v>
      </c>
      <c r="F572" s="6" t="s">
        <v>1719</v>
      </c>
      <c r="G572" s="4" t="s">
        <v>1622</v>
      </c>
      <c r="H572" s="4" t="s">
        <v>179</v>
      </c>
      <c r="I572" s="6" t="s">
        <v>17</v>
      </c>
    </row>
    <row r="573" customFormat="false" ht="12.75" hidden="false" customHeight="false" outlineLevel="0" collapsed="false">
      <c r="A573" s="5" t="n">
        <v>571</v>
      </c>
      <c r="B573" s="4" t="s">
        <v>1720</v>
      </c>
      <c r="C573" s="4" t="s">
        <v>19</v>
      </c>
      <c r="D573" s="6" t="s">
        <v>1721</v>
      </c>
      <c r="E573" s="4" t="s">
        <v>1294</v>
      </c>
      <c r="F573" s="6" t="s">
        <v>1722</v>
      </c>
      <c r="G573" s="4" t="s">
        <v>1622</v>
      </c>
      <c r="H573" s="4" t="s">
        <v>179</v>
      </c>
      <c r="I573" s="6" t="s">
        <v>17</v>
      </c>
    </row>
    <row r="574" customFormat="false" ht="12.75" hidden="false" customHeight="false" outlineLevel="0" collapsed="false">
      <c r="A574" s="5" t="n">
        <v>572</v>
      </c>
      <c r="B574" s="4" t="s">
        <v>1723</v>
      </c>
      <c r="C574" s="4" t="s">
        <v>11</v>
      </c>
      <c r="D574" s="6" t="s">
        <v>580</v>
      </c>
      <c r="E574" s="4" t="s">
        <v>1294</v>
      </c>
      <c r="F574" s="6" t="s">
        <v>1724</v>
      </c>
      <c r="G574" s="4" t="s">
        <v>1622</v>
      </c>
      <c r="H574" s="4" t="s">
        <v>179</v>
      </c>
      <c r="I574" s="6" t="s">
        <v>17</v>
      </c>
    </row>
    <row r="575" customFormat="false" ht="12.75" hidden="false" customHeight="false" outlineLevel="0" collapsed="false">
      <c r="A575" s="5" t="n">
        <v>573</v>
      </c>
      <c r="B575" s="4" t="s">
        <v>1725</v>
      </c>
      <c r="C575" s="4" t="s">
        <v>19</v>
      </c>
      <c r="D575" s="6" t="s">
        <v>1726</v>
      </c>
      <c r="E575" s="4" t="s">
        <v>1294</v>
      </c>
      <c r="F575" s="6" t="s">
        <v>1727</v>
      </c>
      <c r="G575" s="4" t="s">
        <v>1622</v>
      </c>
      <c r="H575" s="4" t="s">
        <v>179</v>
      </c>
      <c r="I575" s="6" t="s">
        <v>17</v>
      </c>
    </row>
    <row r="576" customFormat="false" ht="12.75" hidden="false" customHeight="false" outlineLevel="0" collapsed="false">
      <c r="A576" s="5" t="n">
        <v>574</v>
      </c>
      <c r="B576" s="4" t="s">
        <v>1728</v>
      </c>
      <c r="C576" s="4" t="s">
        <v>11</v>
      </c>
      <c r="D576" s="6" t="s">
        <v>1729</v>
      </c>
      <c r="E576" s="4" t="s">
        <v>1294</v>
      </c>
      <c r="F576" s="6" t="s">
        <v>1730</v>
      </c>
      <c r="G576" s="4" t="s">
        <v>1622</v>
      </c>
      <c r="H576" s="4" t="s">
        <v>179</v>
      </c>
      <c r="I576" s="6" t="s">
        <v>17</v>
      </c>
    </row>
    <row r="577" customFormat="false" ht="12.75" hidden="false" customHeight="false" outlineLevel="0" collapsed="false">
      <c r="A577" s="5" t="n">
        <v>575</v>
      </c>
      <c r="B577" s="4" t="s">
        <v>1731</v>
      </c>
      <c r="C577" s="4" t="s">
        <v>19</v>
      </c>
      <c r="D577" s="6" t="s">
        <v>1732</v>
      </c>
      <c r="E577" s="4" t="s">
        <v>1294</v>
      </c>
      <c r="F577" s="6" t="s">
        <v>1733</v>
      </c>
      <c r="G577" s="4" t="s">
        <v>1622</v>
      </c>
      <c r="H577" s="4" t="s">
        <v>179</v>
      </c>
      <c r="I577" s="6" t="s">
        <v>17</v>
      </c>
    </row>
    <row r="578" customFormat="false" ht="12.75" hidden="false" customHeight="false" outlineLevel="0" collapsed="false">
      <c r="A578" s="5" t="n">
        <v>576</v>
      </c>
      <c r="B578" s="4" t="s">
        <v>1734</v>
      </c>
      <c r="C578" s="4" t="s">
        <v>11</v>
      </c>
      <c r="D578" s="6" t="s">
        <v>1735</v>
      </c>
      <c r="E578" s="4" t="s">
        <v>1294</v>
      </c>
      <c r="F578" s="6" t="s">
        <v>1736</v>
      </c>
      <c r="G578" s="4" t="s">
        <v>1622</v>
      </c>
      <c r="H578" s="4" t="s">
        <v>179</v>
      </c>
      <c r="I578" s="6" t="s">
        <v>17</v>
      </c>
    </row>
    <row r="579" customFormat="false" ht="12.75" hidden="false" customHeight="false" outlineLevel="0" collapsed="false">
      <c r="A579" s="5" t="n">
        <v>577</v>
      </c>
      <c r="B579" s="4" t="s">
        <v>1737</v>
      </c>
      <c r="C579" s="4" t="s">
        <v>19</v>
      </c>
      <c r="D579" s="6" t="s">
        <v>1738</v>
      </c>
      <c r="E579" s="4" t="s">
        <v>1294</v>
      </c>
      <c r="F579" s="6" t="s">
        <v>1739</v>
      </c>
      <c r="G579" s="4" t="s">
        <v>1622</v>
      </c>
      <c r="H579" s="4" t="s">
        <v>179</v>
      </c>
      <c r="I579" s="6" t="s">
        <v>17</v>
      </c>
    </row>
    <row r="580" customFormat="false" ht="12.75" hidden="false" customHeight="false" outlineLevel="0" collapsed="false">
      <c r="A580" s="5" t="n">
        <v>578</v>
      </c>
      <c r="B580" s="4" t="s">
        <v>1740</v>
      </c>
      <c r="C580" s="4" t="s">
        <v>11</v>
      </c>
      <c r="D580" s="6" t="s">
        <v>1741</v>
      </c>
      <c r="E580" s="4" t="s">
        <v>1294</v>
      </c>
      <c r="F580" s="6" t="s">
        <v>1742</v>
      </c>
      <c r="G580" s="4" t="s">
        <v>1622</v>
      </c>
      <c r="H580" s="4" t="s">
        <v>179</v>
      </c>
      <c r="I580" s="6" t="s">
        <v>17</v>
      </c>
    </row>
    <row r="581" customFormat="false" ht="12.75" hidden="false" customHeight="false" outlineLevel="0" collapsed="false">
      <c r="A581" s="5" t="n">
        <v>579</v>
      </c>
      <c r="B581" s="4" t="s">
        <v>1743</v>
      </c>
      <c r="C581" s="4" t="s">
        <v>19</v>
      </c>
      <c r="D581" s="6" t="s">
        <v>1744</v>
      </c>
      <c r="E581" s="4" t="s">
        <v>1294</v>
      </c>
      <c r="F581" s="6" t="s">
        <v>1745</v>
      </c>
      <c r="G581" s="4" t="s">
        <v>1622</v>
      </c>
      <c r="H581" s="4" t="s">
        <v>179</v>
      </c>
      <c r="I581" s="6" t="s">
        <v>17</v>
      </c>
    </row>
    <row r="582" customFormat="false" ht="12.75" hidden="false" customHeight="false" outlineLevel="0" collapsed="false">
      <c r="A582" s="5" t="n">
        <v>580</v>
      </c>
      <c r="B582" s="4" t="s">
        <v>1746</v>
      </c>
      <c r="C582" s="4" t="s">
        <v>19</v>
      </c>
      <c r="D582" s="6" t="s">
        <v>1747</v>
      </c>
      <c r="E582" s="4" t="s">
        <v>1294</v>
      </c>
      <c r="F582" s="6" t="s">
        <v>1748</v>
      </c>
      <c r="G582" s="4" t="s">
        <v>1622</v>
      </c>
      <c r="H582" s="4" t="s">
        <v>179</v>
      </c>
      <c r="I582" s="6" t="s">
        <v>17</v>
      </c>
    </row>
    <row r="583" customFormat="false" ht="12.75" hidden="false" customHeight="false" outlineLevel="0" collapsed="false">
      <c r="A583" s="5" t="n">
        <v>581</v>
      </c>
      <c r="B583" s="4" t="s">
        <v>1749</v>
      </c>
      <c r="C583" s="4" t="s">
        <v>19</v>
      </c>
      <c r="D583" s="6" t="s">
        <v>1750</v>
      </c>
      <c r="E583" s="4" t="s">
        <v>1294</v>
      </c>
      <c r="F583" s="6" t="s">
        <v>1751</v>
      </c>
      <c r="G583" s="4" t="s">
        <v>1752</v>
      </c>
      <c r="H583" s="4" t="s">
        <v>16</v>
      </c>
      <c r="I583" s="6" t="s">
        <v>17</v>
      </c>
    </row>
    <row r="584" customFormat="false" ht="12.75" hidden="false" customHeight="false" outlineLevel="0" collapsed="false">
      <c r="A584" s="5" t="n">
        <v>582</v>
      </c>
      <c r="B584" s="4" t="s">
        <v>1753</v>
      </c>
      <c r="C584" s="4" t="s">
        <v>19</v>
      </c>
      <c r="D584" s="6" t="s">
        <v>1754</v>
      </c>
      <c r="E584" s="4" t="s">
        <v>1294</v>
      </c>
      <c r="F584" s="6" t="s">
        <v>1755</v>
      </c>
      <c r="G584" s="4" t="s">
        <v>1752</v>
      </c>
      <c r="H584" s="4" t="s">
        <v>16</v>
      </c>
      <c r="I584" s="6" t="s">
        <v>17</v>
      </c>
    </row>
    <row r="585" customFormat="false" ht="12.75" hidden="false" customHeight="false" outlineLevel="0" collapsed="false">
      <c r="A585" s="5" t="n">
        <v>583</v>
      </c>
      <c r="B585" s="4" t="s">
        <v>1756</v>
      </c>
      <c r="C585" s="4" t="s">
        <v>11</v>
      </c>
      <c r="D585" s="6" t="s">
        <v>1757</v>
      </c>
      <c r="E585" s="4" t="s">
        <v>1294</v>
      </c>
      <c r="F585" s="6" t="s">
        <v>1758</v>
      </c>
      <c r="G585" s="4" t="s">
        <v>1752</v>
      </c>
      <c r="H585" s="4" t="s">
        <v>46</v>
      </c>
      <c r="I585" s="6" t="s">
        <v>17</v>
      </c>
    </row>
    <row r="586" customFormat="false" ht="12.75" hidden="false" customHeight="false" outlineLevel="0" collapsed="false">
      <c r="A586" s="5" t="n">
        <v>584</v>
      </c>
      <c r="B586" s="4" t="s">
        <v>1759</v>
      </c>
      <c r="C586" s="4" t="s">
        <v>19</v>
      </c>
      <c r="D586" s="6" t="s">
        <v>1760</v>
      </c>
      <c r="E586" s="4" t="s">
        <v>1294</v>
      </c>
      <c r="F586" s="6" t="s">
        <v>1761</v>
      </c>
      <c r="G586" s="4" t="s">
        <v>1752</v>
      </c>
      <c r="H586" s="4" t="s">
        <v>50</v>
      </c>
      <c r="I586" s="6" t="s">
        <v>17</v>
      </c>
    </row>
    <row r="587" customFormat="false" ht="12.75" hidden="false" customHeight="false" outlineLevel="0" collapsed="false">
      <c r="A587" s="5" t="n">
        <v>585</v>
      </c>
      <c r="B587" s="4" t="s">
        <v>1762</v>
      </c>
      <c r="C587" s="4" t="s">
        <v>11</v>
      </c>
      <c r="D587" s="6" t="s">
        <v>1763</v>
      </c>
      <c r="E587" s="4" t="s">
        <v>1294</v>
      </c>
      <c r="F587" s="6" t="s">
        <v>1764</v>
      </c>
      <c r="G587" s="4" t="s">
        <v>1752</v>
      </c>
      <c r="H587" s="4" t="s">
        <v>50</v>
      </c>
      <c r="I587" s="6" t="s">
        <v>17</v>
      </c>
    </row>
    <row r="588" customFormat="false" ht="12.75" hidden="false" customHeight="false" outlineLevel="0" collapsed="false">
      <c r="A588" s="5" t="n">
        <v>586</v>
      </c>
      <c r="B588" s="4" t="s">
        <v>1765</v>
      </c>
      <c r="C588" s="4" t="s">
        <v>19</v>
      </c>
      <c r="D588" s="6" t="s">
        <v>1766</v>
      </c>
      <c r="E588" s="4" t="s">
        <v>1294</v>
      </c>
      <c r="F588" s="6" t="s">
        <v>1767</v>
      </c>
      <c r="G588" s="4" t="s">
        <v>1752</v>
      </c>
      <c r="H588" s="4" t="s">
        <v>50</v>
      </c>
      <c r="I588" s="6" t="s">
        <v>17</v>
      </c>
    </row>
    <row r="589" customFormat="false" ht="12.75" hidden="false" customHeight="false" outlineLevel="0" collapsed="false">
      <c r="A589" s="5" t="n">
        <v>587</v>
      </c>
      <c r="B589" s="4" t="s">
        <v>1768</v>
      </c>
      <c r="C589" s="4" t="s">
        <v>19</v>
      </c>
      <c r="D589" s="6" t="s">
        <v>1769</v>
      </c>
      <c r="E589" s="4" t="s">
        <v>1294</v>
      </c>
      <c r="F589" s="6" t="s">
        <v>1770</v>
      </c>
      <c r="G589" s="4" t="s">
        <v>1752</v>
      </c>
      <c r="H589" s="4" t="s">
        <v>50</v>
      </c>
      <c r="I589" s="6" t="s">
        <v>17</v>
      </c>
    </row>
    <row r="590" customFormat="false" ht="12.75" hidden="false" customHeight="false" outlineLevel="0" collapsed="false">
      <c r="A590" s="5" t="n">
        <v>588</v>
      </c>
      <c r="B590" s="4" t="s">
        <v>1771</v>
      </c>
      <c r="C590" s="4" t="s">
        <v>19</v>
      </c>
      <c r="D590" s="6" t="s">
        <v>1772</v>
      </c>
      <c r="E590" s="4" t="s">
        <v>1294</v>
      </c>
      <c r="F590" s="6" t="s">
        <v>1773</v>
      </c>
      <c r="G590" s="4" t="s">
        <v>1752</v>
      </c>
      <c r="H590" s="4" t="s">
        <v>50</v>
      </c>
      <c r="I590" s="6" t="s">
        <v>17</v>
      </c>
    </row>
    <row r="591" customFormat="false" ht="12.75" hidden="false" customHeight="false" outlineLevel="0" collapsed="false">
      <c r="A591" s="5" t="n">
        <v>589</v>
      </c>
      <c r="B591" s="4" t="s">
        <v>1774</v>
      </c>
      <c r="C591" s="4" t="s">
        <v>11</v>
      </c>
      <c r="D591" s="6" t="s">
        <v>1775</v>
      </c>
      <c r="E591" s="4" t="s">
        <v>1294</v>
      </c>
      <c r="F591" s="6" t="s">
        <v>1776</v>
      </c>
      <c r="G591" s="4" t="s">
        <v>1752</v>
      </c>
      <c r="H591" s="4" t="s">
        <v>50</v>
      </c>
      <c r="I591" s="6" t="s">
        <v>17</v>
      </c>
    </row>
    <row r="592" customFormat="false" ht="12.75" hidden="false" customHeight="false" outlineLevel="0" collapsed="false">
      <c r="A592" s="5" t="n">
        <v>590</v>
      </c>
      <c r="B592" s="4" t="s">
        <v>1777</v>
      </c>
      <c r="C592" s="4" t="s">
        <v>11</v>
      </c>
      <c r="D592" s="6" t="s">
        <v>1778</v>
      </c>
      <c r="E592" s="4" t="s">
        <v>1294</v>
      </c>
      <c r="F592" s="6" t="s">
        <v>1779</v>
      </c>
      <c r="G592" s="4" t="s">
        <v>1752</v>
      </c>
      <c r="H592" s="4" t="s">
        <v>50</v>
      </c>
      <c r="I592" s="6" t="s">
        <v>17</v>
      </c>
    </row>
    <row r="593" customFormat="false" ht="12.75" hidden="false" customHeight="false" outlineLevel="0" collapsed="false">
      <c r="A593" s="5" t="n">
        <v>591</v>
      </c>
      <c r="B593" s="4" t="s">
        <v>1780</v>
      </c>
      <c r="C593" s="4" t="s">
        <v>19</v>
      </c>
      <c r="D593" s="6" t="s">
        <v>1781</v>
      </c>
      <c r="E593" s="4" t="s">
        <v>1294</v>
      </c>
      <c r="F593" s="6" t="s">
        <v>1782</v>
      </c>
      <c r="G593" s="4" t="s">
        <v>1752</v>
      </c>
      <c r="H593" s="4" t="s">
        <v>50</v>
      </c>
      <c r="I593" s="6" t="s">
        <v>17</v>
      </c>
    </row>
    <row r="594" customFormat="false" ht="12.75" hidden="false" customHeight="false" outlineLevel="0" collapsed="false">
      <c r="A594" s="5" t="n">
        <v>592</v>
      </c>
      <c r="B594" s="4" t="s">
        <v>1783</v>
      </c>
      <c r="C594" s="4" t="s">
        <v>11</v>
      </c>
      <c r="D594" s="6" t="s">
        <v>1784</v>
      </c>
      <c r="E594" s="4" t="s">
        <v>1294</v>
      </c>
      <c r="F594" s="6" t="s">
        <v>1785</v>
      </c>
      <c r="G594" s="4" t="s">
        <v>1752</v>
      </c>
      <c r="H594" s="4" t="s">
        <v>50</v>
      </c>
      <c r="I594" s="6" t="s">
        <v>17</v>
      </c>
    </row>
    <row r="595" customFormat="false" ht="12.75" hidden="false" customHeight="false" outlineLevel="0" collapsed="false">
      <c r="A595" s="5" t="n">
        <v>593</v>
      </c>
      <c r="B595" s="4" t="s">
        <v>1786</v>
      </c>
      <c r="C595" s="4" t="s">
        <v>19</v>
      </c>
      <c r="D595" s="6" t="s">
        <v>1787</v>
      </c>
      <c r="E595" s="4" t="s">
        <v>1294</v>
      </c>
      <c r="F595" s="6" t="s">
        <v>1788</v>
      </c>
      <c r="G595" s="4" t="s">
        <v>1752</v>
      </c>
      <c r="H595" s="4" t="s">
        <v>50</v>
      </c>
      <c r="I595" s="6" t="s">
        <v>17</v>
      </c>
    </row>
    <row r="596" customFormat="false" ht="12.75" hidden="false" customHeight="false" outlineLevel="0" collapsed="false">
      <c r="A596" s="5" t="n">
        <v>594</v>
      </c>
      <c r="B596" s="4" t="s">
        <v>1789</v>
      </c>
      <c r="C596" s="4" t="s">
        <v>11</v>
      </c>
      <c r="D596" s="6" t="s">
        <v>1790</v>
      </c>
      <c r="E596" s="4" t="s">
        <v>1294</v>
      </c>
      <c r="F596" s="6" t="s">
        <v>1791</v>
      </c>
      <c r="G596" s="4" t="s">
        <v>1752</v>
      </c>
      <c r="H596" s="4" t="s">
        <v>50</v>
      </c>
      <c r="I596" s="6" t="s">
        <v>17</v>
      </c>
    </row>
    <row r="597" customFormat="false" ht="12.75" hidden="false" customHeight="false" outlineLevel="0" collapsed="false">
      <c r="A597" s="5" t="n">
        <v>595</v>
      </c>
      <c r="B597" s="4" t="s">
        <v>1792</v>
      </c>
      <c r="C597" s="4" t="s">
        <v>11</v>
      </c>
      <c r="D597" s="6" t="s">
        <v>1793</v>
      </c>
      <c r="E597" s="4" t="s">
        <v>1294</v>
      </c>
      <c r="F597" s="6" t="s">
        <v>1794</v>
      </c>
      <c r="G597" s="4" t="s">
        <v>1752</v>
      </c>
      <c r="H597" s="4" t="s">
        <v>50</v>
      </c>
      <c r="I597" s="6" t="s">
        <v>17</v>
      </c>
    </row>
    <row r="598" customFormat="false" ht="12.75" hidden="false" customHeight="false" outlineLevel="0" collapsed="false">
      <c r="A598" s="5" t="n">
        <v>596</v>
      </c>
      <c r="B598" s="4" t="s">
        <v>1795</v>
      </c>
      <c r="C598" s="4" t="s">
        <v>19</v>
      </c>
      <c r="D598" s="6" t="s">
        <v>1796</v>
      </c>
      <c r="E598" s="4" t="s">
        <v>1294</v>
      </c>
      <c r="F598" s="6" t="s">
        <v>1797</v>
      </c>
      <c r="G598" s="4" t="s">
        <v>1752</v>
      </c>
      <c r="H598" s="4" t="s">
        <v>50</v>
      </c>
      <c r="I598" s="6" t="s">
        <v>17</v>
      </c>
    </row>
    <row r="599" customFormat="false" ht="12.75" hidden="false" customHeight="false" outlineLevel="0" collapsed="false">
      <c r="A599" s="5" t="n">
        <v>597</v>
      </c>
      <c r="B599" s="4" t="s">
        <v>1798</v>
      </c>
      <c r="C599" s="4" t="s">
        <v>11</v>
      </c>
      <c r="D599" s="6" t="s">
        <v>1799</v>
      </c>
      <c r="E599" s="4" t="s">
        <v>1294</v>
      </c>
      <c r="F599" s="6" t="s">
        <v>1800</v>
      </c>
      <c r="G599" s="4" t="s">
        <v>1752</v>
      </c>
      <c r="H599" s="4" t="s">
        <v>50</v>
      </c>
      <c r="I599" s="6" t="s">
        <v>17</v>
      </c>
    </row>
    <row r="600" customFormat="false" ht="12.75" hidden="false" customHeight="false" outlineLevel="0" collapsed="false">
      <c r="A600" s="5" t="n">
        <v>598</v>
      </c>
      <c r="B600" s="4" t="s">
        <v>1801</v>
      </c>
      <c r="C600" s="4" t="s">
        <v>19</v>
      </c>
      <c r="D600" s="6" t="s">
        <v>1802</v>
      </c>
      <c r="E600" s="4" t="s">
        <v>1294</v>
      </c>
      <c r="F600" s="6" t="s">
        <v>1803</v>
      </c>
      <c r="G600" s="4" t="s">
        <v>1752</v>
      </c>
      <c r="H600" s="4" t="s">
        <v>50</v>
      </c>
      <c r="I600" s="6" t="s">
        <v>17</v>
      </c>
    </row>
    <row r="601" customFormat="false" ht="12.75" hidden="false" customHeight="false" outlineLevel="0" collapsed="false">
      <c r="A601" s="5" t="n">
        <v>599</v>
      </c>
      <c r="B601" s="4" t="s">
        <v>1804</v>
      </c>
      <c r="C601" s="4" t="s">
        <v>11</v>
      </c>
      <c r="D601" s="6" t="s">
        <v>1805</v>
      </c>
      <c r="E601" s="4" t="s">
        <v>1294</v>
      </c>
      <c r="F601" s="6" t="s">
        <v>1806</v>
      </c>
      <c r="G601" s="4" t="s">
        <v>1752</v>
      </c>
      <c r="H601" s="4" t="s">
        <v>50</v>
      </c>
      <c r="I601" s="6" t="s">
        <v>17</v>
      </c>
    </row>
    <row r="602" customFormat="false" ht="12.75" hidden="false" customHeight="false" outlineLevel="0" collapsed="false">
      <c r="A602" s="5" t="n">
        <v>600</v>
      </c>
      <c r="B602" s="4" t="s">
        <v>1807</v>
      </c>
      <c r="C602" s="4" t="s">
        <v>11</v>
      </c>
      <c r="D602" s="6" t="s">
        <v>1808</v>
      </c>
      <c r="E602" s="4" t="s">
        <v>1294</v>
      </c>
      <c r="F602" s="6" t="s">
        <v>1809</v>
      </c>
      <c r="G602" s="4" t="s">
        <v>1752</v>
      </c>
      <c r="H602" s="4" t="s">
        <v>50</v>
      </c>
      <c r="I602" s="6" t="s">
        <v>17</v>
      </c>
    </row>
    <row r="603" customFormat="false" ht="12.75" hidden="false" customHeight="false" outlineLevel="0" collapsed="false">
      <c r="A603" s="5" t="n">
        <v>601</v>
      </c>
      <c r="B603" s="4" t="s">
        <v>1810</v>
      </c>
      <c r="C603" s="4" t="s">
        <v>19</v>
      </c>
      <c r="D603" s="6" t="s">
        <v>1811</v>
      </c>
      <c r="E603" s="4" t="s">
        <v>1294</v>
      </c>
      <c r="F603" s="6" t="s">
        <v>1812</v>
      </c>
      <c r="G603" s="4" t="s">
        <v>1752</v>
      </c>
      <c r="H603" s="4" t="s">
        <v>50</v>
      </c>
      <c r="I603" s="6" t="s">
        <v>17</v>
      </c>
    </row>
    <row r="604" customFormat="false" ht="12.75" hidden="false" customHeight="false" outlineLevel="0" collapsed="false">
      <c r="A604" s="5" t="n">
        <v>602</v>
      </c>
      <c r="B604" s="4" t="s">
        <v>1813</v>
      </c>
      <c r="C604" s="4" t="s">
        <v>19</v>
      </c>
      <c r="D604" s="6" t="s">
        <v>1814</v>
      </c>
      <c r="E604" s="4" t="s">
        <v>1294</v>
      </c>
      <c r="F604" s="6" t="s">
        <v>1815</v>
      </c>
      <c r="G604" s="4" t="s">
        <v>1752</v>
      </c>
      <c r="H604" s="4" t="s">
        <v>50</v>
      </c>
      <c r="I604" s="6" t="s">
        <v>17</v>
      </c>
    </row>
    <row r="605" customFormat="false" ht="12.75" hidden="false" customHeight="false" outlineLevel="0" collapsed="false">
      <c r="A605" s="5" t="n">
        <v>603</v>
      </c>
      <c r="B605" s="4" t="s">
        <v>1816</v>
      </c>
      <c r="C605" s="4" t="s">
        <v>11</v>
      </c>
      <c r="D605" s="6" t="s">
        <v>1817</v>
      </c>
      <c r="E605" s="4" t="s">
        <v>1294</v>
      </c>
      <c r="F605" s="6" t="s">
        <v>1818</v>
      </c>
      <c r="G605" s="4" t="s">
        <v>1752</v>
      </c>
      <c r="H605" s="4" t="s">
        <v>50</v>
      </c>
      <c r="I605" s="6" t="s">
        <v>17</v>
      </c>
    </row>
    <row r="606" customFormat="false" ht="12.75" hidden="false" customHeight="false" outlineLevel="0" collapsed="false">
      <c r="A606" s="5" t="n">
        <v>604</v>
      </c>
      <c r="B606" s="4" t="s">
        <v>1819</v>
      </c>
      <c r="C606" s="4" t="s">
        <v>11</v>
      </c>
      <c r="D606" s="6" t="s">
        <v>1820</v>
      </c>
      <c r="E606" s="4" t="s">
        <v>1294</v>
      </c>
      <c r="F606" s="6" t="s">
        <v>1821</v>
      </c>
      <c r="G606" s="4" t="s">
        <v>1752</v>
      </c>
      <c r="H606" s="4" t="s">
        <v>50</v>
      </c>
      <c r="I606" s="6" t="s">
        <v>17</v>
      </c>
    </row>
    <row r="607" customFormat="false" ht="12.75" hidden="false" customHeight="false" outlineLevel="0" collapsed="false">
      <c r="A607" s="5" t="n">
        <v>605</v>
      </c>
      <c r="B607" s="4" t="s">
        <v>1822</v>
      </c>
      <c r="C607" s="4" t="s">
        <v>19</v>
      </c>
      <c r="D607" s="6" t="s">
        <v>1823</v>
      </c>
      <c r="E607" s="4" t="s">
        <v>1294</v>
      </c>
      <c r="F607" s="6" t="s">
        <v>1824</v>
      </c>
      <c r="G607" s="4" t="s">
        <v>1752</v>
      </c>
      <c r="H607" s="4" t="s">
        <v>50</v>
      </c>
      <c r="I607" s="6" t="s">
        <v>17</v>
      </c>
    </row>
    <row r="608" customFormat="false" ht="12.75" hidden="false" customHeight="false" outlineLevel="0" collapsed="false">
      <c r="A608" s="5" t="n">
        <v>606</v>
      </c>
      <c r="B608" s="4" t="s">
        <v>1825</v>
      </c>
      <c r="C608" s="4" t="s">
        <v>11</v>
      </c>
      <c r="D608" s="6" t="s">
        <v>1826</v>
      </c>
      <c r="E608" s="4" t="s">
        <v>1294</v>
      </c>
      <c r="F608" s="6" t="s">
        <v>1827</v>
      </c>
      <c r="G608" s="4" t="s">
        <v>1752</v>
      </c>
      <c r="H608" s="4" t="s">
        <v>50</v>
      </c>
      <c r="I608" s="6" t="s">
        <v>17</v>
      </c>
    </row>
    <row r="609" customFormat="false" ht="12.75" hidden="false" customHeight="false" outlineLevel="0" collapsed="false">
      <c r="A609" s="5" t="n">
        <v>607</v>
      </c>
      <c r="B609" s="4" t="s">
        <v>1828</v>
      </c>
      <c r="C609" s="4" t="s">
        <v>19</v>
      </c>
      <c r="D609" s="6" t="s">
        <v>1829</v>
      </c>
      <c r="E609" s="4" t="s">
        <v>1294</v>
      </c>
      <c r="F609" s="6" t="s">
        <v>1830</v>
      </c>
      <c r="G609" s="4" t="s">
        <v>1752</v>
      </c>
      <c r="H609" s="4" t="s">
        <v>50</v>
      </c>
      <c r="I609" s="6" t="s">
        <v>17</v>
      </c>
    </row>
    <row r="610" customFormat="false" ht="12.75" hidden="false" customHeight="false" outlineLevel="0" collapsed="false">
      <c r="A610" s="5" t="n">
        <v>608</v>
      </c>
      <c r="B610" s="4" t="s">
        <v>1831</v>
      </c>
      <c r="C610" s="4" t="s">
        <v>11</v>
      </c>
      <c r="D610" s="6" t="s">
        <v>1832</v>
      </c>
      <c r="E610" s="4" t="s">
        <v>1294</v>
      </c>
      <c r="F610" s="6" t="s">
        <v>1833</v>
      </c>
      <c r="G610" s="4" t="s">
        <v>1752</v>
      </c>
      <c r="H610" s="4" t="s">
        <v>50</v>
      </c>
      <c r="I610" s="6" t="s">
        <v>17</v>
      </c>
    </row>
    <row r="611" customFormat="false" ht="12.75" hidden="false" customHeight="false" outlineLevel="0" collapsed="false">
      <c r="A611" s="5" t="n">
        <v>609</v>
      </c>
      <c r="B611" s="4" t="s">
        <v>1834</v>
      </c>
      <c r="C611" s="4" t="s">
        <v>11</v>
      </c>
      <c r="D611" s="6" t="s">
        <v>1835</v>
      </c>
      <c r="E611" s="4" t="s">
        <v>1294</v>
      </c>
      <c r="F611" s="6" t="s">
        <v>1836</v>
      </c>
      <c r="G611" s="4" t="s">
        <v>1752</v>
      </c>
      <c r="H611" s="4" t="s">
        <v>50</v>
      </c>
      <c r="I611" s="6" t="s">
        <v>17</v>
      </c>
    </row>
    <row r="612" customFormat="false" ht="12.75" hidden="false" customHeight="false" outlineLevel="0" collapsed="false">
      <c r="A612" s="5" t="n">
        <v>610</v>
      </c>
      <c r="B612" s="4" t="s">
        <v>1837</v>
      </c>
      <c r="C612" s="4" t="s">
        <v>11</v>
      </c>
      <c r="D612" s="6" t="s">
        <v>995</v>
      </c>
      <c r="E612" s="4" t="s">
        <v>1294</v>
      </c>
      <c r="F612" s="6" t="s">
        <v>1838</v>
      </c>
      <c r="G612" s="4" t="s">
        <v>1752</v>
      </c>
      <c r="H612" s="4" t="s">
        <v>50</v>
      </c>
      <c r="I612" s="6" t="s">
        <v>17</v>
      </c>
    </row>
    <row r="613" customFormat="false" ht="12.75" hidden="false" customHeight="false" outlineLevel="0" collapsed="false">
      <c r="A613" s="5" t="n">
        <v>611</v>
      </c>
      <c r="B613" s="4" t="s">
        <v>80</v>
      </c>
      <c r="C613" s="4" t="s">
        <v>19</v>
      </c>
      <c r="D613" s="6" t="s">
        <v>1839</v>
      </c>
      <c r="E613" s="4" t="s">
        <v>1294</v>
      </c>
      <c r="F613" s="6" t="s">
        <v>1840</v>
      </c>
      <c r="G613" s="4" t="s">
        <v>1752</v>
      </c>
      <c r="H613" s="4" t="s">
        <v>50</v>
      </c>
      <c r="I613" s="6" t="s">
        <v>17</v>
      </c>
    </row>
    <row r="614" customFormat="false" ht="12.75" hidden="false" customHeight="false" outlineLevel="0" collapsed="false">
      <c r="A614" s="5" t="n">
        <v>612</v>
      </c>
      <c r="B614" s="4" t="s">
        <v>1841</v>
      </c>
      <c r="C614" s="4" t="s">
        <v>11</v>
      </c>
      <c r="D614" s="6" t="s">
        <v>1842</v>
      </c>
      <c r="E614" s="4" t="s">
        <v>1294</v>
      </c>
      <c r="F614" s="6" t="s">
        <v>1843</v>
      </c>
      <c r="G614" s="4" t="s">
        <v>1752</v>
      </c>
      <c r="H614" s="4" t="s">
        <v>50</v>
      </c>
      <c r="I614" s="6" t="s">
        <v>17</v>
      </c>
    </row>
    <row r="615" customFormat="false" ht="12.75" hidden="false" customHeight="false" outlineLevel="0" collapsed="false">
      <c r="A615" s="5" t="n">
        <v>613</v>
      </c>
      <c r="B615" s="4" t="s">
        <v>1844</v>
      </c>
      <c r="C615" s="4" t="s">
        <v>19</v>
      </c>
      <c r="D615" s="6" t="s">
        <v>1845</v>
      </c>
      <c r="E615" s="4" t="s">
        <v>1294</v>
      </c>
      <c r="F615" s="6" t="s">
        <v>1846</v>
      </c>
      <c r="G615" s="4" t="s">
        <v>1752</v>
      </c>
      <c r="H615" s="4" t="s">
        <v>50</v>
      </c>
      <c r="I615" s="6" t="s">
        <v>17</v>
      </c>
    </row>
    <row r="616" customFormat="false" ht="12.75" hidden="false" customHeight="false" outlineLevel="0" collapsed="false">
      <c r="A616" s="5" t="n">
        <v>614</v>
      </c>
      <c r="B616" s="4" t="s">
        <v>1847</v>
      </c>
      <c r="C616" s="4" t="s">
        <v>19</v>
      </c>
      <c r="D616" s="6" t="s">
        <v>1848</v>
      </c>
      <c r="E616" s="4" t="s">
        <v>1294</v>
      </c>
      <c r="F616" s="6" t="s">
        <v>1849</v>
      </c>
      <c r="G616" s="4" t="s">
        <v>1752</v>
      </c>
      <c r="H616" s="4" t="s">
        <v>50</v>
      </c>
      <c r="I616" s="6" t="s">
        <v>17</v>
      </c>
    </row>
    <row r="617" customFormat="false" ht="12.75" hidden="false" customHeight="false" outlineLevel="0" collapsed="false">
      <c r="A617" s="5" t="n">
        <v>615</v>
      </c>
      <c r="B617" s="4" t="s">
        <v>1850</v>
      </c>
      <c r="C617" s="4" t="s">
        <v>19</v>
      </c>
      <c r="D617" s="6" t="s">
        <v>1851</v>
      </c>
      <c r="E617" s="4" t="s">
        <v>1294</v>
      </c>
      <c r="F617" s="6" t="s">
        <v>1852</v>
      </c>
      <c r="G617" s="4" t="s">
        <v>1752</v>
      </c>
      <c r="H617" s="4" t="s">
        <v>50</v>
      </c>
      <c r="I617" s="6" t="s">
        <v>17</v>
      </c>
    </row>
    <row r="618" customFormat="false" ht="12.75" hidden="false" customHeight="false" outlineLevel="0" collapsed="false">
      <c r="A618" s="5" t="n">
        <v>616</v>
      </c>
      <c r="B618" s="4" t="s">
        <v>1853</v>
      </c>
      <c r="C618" s="4" t="s">
        <v>19</v>
      </c>
      <c r="D618" s="6" t="s">
        <v>1854</v>
      </c>
      <c r="E618" s="4" t="s">
        <v>1294</v>
      </c>
      <c r="F618" s="6" t="s">
        <v>1855</v>
      </c>
      <c r="G618" s="4" t="s">
        <v>1752</v>
      </c>
      <c r="H618" s="4" t="s">
        <v>50</v>
      </c>
      <c r="I618" s="6" t="s">
        <v>17</v>
      </c>
    </row>
    <row r="619" customFormat="false" ht="12.75" hidden="false" customHeight="false" outlineLevel="0" collapsed="false">
      <c r="A619" s="5" t="n">
        <v>617</v>
      </c>
      <c r="B619" s="4" t="s">
        <v>1856</v>
      </c>
      <c r="C619" s="4" t="s">
        <v>11</v>
      </c>
      <c r="D619" s="6" t="s">
        <v>1857</v>
      </c>
      <c r="E619" s="4" t="s">
        <v>1294</v>
      </c>
      <c r="F619" s="6" t="s">
        <v>1858</v>
      </c>
      <c r="G619" s="4" t="s">
        <v>1752</v>
      </c>
      <c r="H619" s="4" t="s">
        <v>50</v>
      </c>
      <c r="I619" s="6" t="s">
        <v>17</v>
      </c>
    </row>
    <row r="620" customFormat="false" ht="12.75" hidden="false" customHeight="false" outlineLevel="0" collapsed="false">
      <c r="A620" s="5" t="n">
        <v>618</v>
      </c>
      <c r="B620" s="4" t="s">
        <v>1859</v>
      </c>
      <c r="C620" s="4" t="s">
        <v>19</v>
      </c>
      <c r="D620" s="6" t="s">
        <v>1860</v>
      </c>
      <c r="E620" s="4" t="s">
        <v>1294</v>
      </c>
      <c r="F620" s="6" t="s">
        <v>1861</v>
      </c>
      <c r="G620" s="4" t="s">
        <v>1752</v>
      </c>
      <c r="H620" s="4" t="s">
        <v>50</v>
      </c>
      <c r="I620" s="6" t="s">
        <v>17</v>
      </c>
    </row>
    <row r="621" customFormat="false" ht="12.75" hidden="false" customHeight="false" outlineLevel="0" collapsed="false">
      <c r="A621" s="5" t="n">
        <v>619</v>
      </c>
      <c r="B621" s="4" t="s">
        <v>1862</v>
      </c>
      <c r="C621" s="4" t="s">
        <v>19</v>
      </c>
      <c r="D621" s="6" t="s">
        <v>1863</v>
      </c>
      <c r="E621" s="4" t="s">
        <v>1294</v>
      </c>
      <c r="F621" s="6" t="s">
        <v>1864</v>
      </c>
      <c r="G621" s="4" t="s">
        <v>1752</v>
      </c>
      <c r="H621" s="4" t="s">
        <v>50</v>
      </c>
      <c r="I621" s="6" t="s">
        <v>17</v>
      </c>
    </row>
    <row r="622" customFormat="false" ht="12.75" hidden="false" customHeight="false" outlineLevel="0" collapsed="false">
      <c r="A622" s="5" t="n">
        <v>620</v>
      </c>
      <c r="B622" s="4" t="s">
        <v>1865</v>
      </c>
      <c r="C622" s="4" t="s">
        <v>19</v>
      </c>
      <c r="D622" s="6" t="s">
        <v>1866</v>
      </c>
      <c r="E622" s="4" t="s">
        <v>1294</v>
      </c>
      <c r="F622" s="6" t="s">
        <v>1867</v>
      </c>
      <c r="G622" s="4" t="s">
        <v>1752</v>
      </c>
      <c r="H622" s="4" t="s">
        <v>50</v>
      </c>
      <c r="I622" s="6" t="s">
        <v>17</v>
      </c>
    </row>
    <row r="623" customFormat="false" ht="12.75" hidden="false" customHeight="false" outlineLevel="0" collapsed="false">
      <c r="A623" s="5" t="n">
        <v>621</v>
      </c>
      <c r="B623" s="4" t="s">
        <v>1868</v>
      </c>
      <c r="C623" s="4" t="s">
        <v>19</v>
      </c>
      <c r="D623" s="6" t="s">
        <v>1869</v>
      </c>
      <c r="E623" s="4" t="s">
        <v>1294</v>
      </c>
      <c r="F623" s="6" t="s">
        <v>1870</v>
      </c>
      <c r="G623" s="4" t="s">
        <v>1752</v>
      </c>
      <c r="H623" s="4" t="s">
        <v>50</v>
      </c>
      <c r="I623" s="6" t="s">
        <v>17</v>
      </c>
    </row>
    <row r="624" customFormat="false" ht="12.75" hidden="false" customHeight="false" outlineLevel="0" collapsed="false">
      <c r="A624" s="5" t="n">
        <v>622</v>
      </c>
      <c r="B624" s="4" t="s">
        <v>1871</v>
      </c>
      <c r="C624" s="4" t="s">
        <v>19</v>
      </c>
      <c r="D624" s="6" t="s">
        <v>1872</v>
      </c>
      <c r="E624" s="4" t="s">
        <v>1294</v>
      </c>
      <c r="F624" s="6" t="s">
        <v>1873</v>
      </c>
      <c r="G624" s="4" t="s">
        <v>1752</v>
      </c>
      <c r="H624" s="4" t="s">
        <v>50</v>
      </c>
      <c r="I624" s="6" t="s">
        <v>17</v>
      </c>
    </row>
    <row r="625" customFormat="false" ht="12.75" hidden="false" customHeight="false" outlineLevel="0" collapsed="false">
      <c r="A625" s="5" t="n">
        <v>623</v>
      </c>
      <c r="B625" s="4" t="s">
        <v>1874</v>
      </c>
      <c r="C625" s="4" t="s">
        <v>11</v>
      </c>
      <c r="D625" s="6" t="s">
        <v>1875</v>
      </c>
      <c r="E625" s="4" t="s">
        <v>1294</v>
      </c>
      <c r="F625" s="6" t="s">
        <v>1876</v>
      </c>
      <c r="G625" s="4" t="s">
        <v>1752</v>
      </c>
      <c r="H625" s="4" t="s">
        <v>50</v>
      </c>
      <c r="I625" s="6" t="s">
        <v>17</v>
      </c>
    </row>
    <row r="626" customFormat="false" ht="12.75" hidden="false" customHeight="false" outlineLevel="0" collapsed="false">
      <c r="A626" s="5" t="n">
        <v>624</v>
      </c>
      <c r="B626" s="4" t="s">
        <v>1877</v>
      </c>
      <c r="C626" s="4" t="s">
        <v>11</v>
      </c>
      <c r="D626" s="6" t="s">
        <v>1878</v>
      </c>
      <c r="E626" s="4" t="s">
        <v>1294</v>
      </c>
      <c r="F626" s="6" t="s">
        <v>1879</v>
      </c>
      <c r="G626" s="4" t="s">
        <v>1752</v>
      </c>
      <c r="H626" s="4" t="s">
        <v>179</v>
      </c>
      <c r="I626" s="6" t="s">
        <v>17</v>
      </c>
    </row>
    <row r="627" customFormat="false" ht="12.75" hidden="false" customHeight="false" outlineLevel="0" collapsed="false">
      <c r="A627" s="5" t="n">
        <v>625</v>
      </c>
      <c r="B627" s="4" t="s">
        <v>1880</v>
      </c>
      <c r="C627" s="4" t="s">
        <v>19</v>
      </c>
      <c r="D627" s="6" t="s">
        <v>1881</v>
      </c>
      <c r="E627" s="4" t="s">
        <v>1294</v>
      </c>
      <c r="F627" s="6" t="s">
        <v>1882</v>
      </c>
      <c r="G627" s="4" t="s">
        <v>1752</v>
      </c>
      <c r="H627" s="4" t="s">
        <v>179</v>
      </c>
      <c r="I627" s="6" t="s">
        <v>17</v>
      </c>
    </row>
    <row r="628" customFormat="false" ht="12.75" hidden="false" customHeight="false" outlineLevel="0" collapsed="false">
      <c r="A628" s="5" t="n">
        <v>626</v>
      </c>
      <c r="B628" s="4" t="s">
        <v>1883</v>
      </c>
      <c r="C628" s="4" t="s">
        <v>11</v>
      </c>
      <c r="D628" s="6" t="s">
        <v>1884</v>
      </c>
      <c r="E628" s="4" t="s">
        <v>1294</v>
      </c>
      <c r="F628" s="6" t="s">
        <v>1885</v>
      </c>
      <c r="G628" s="4" t="s">
        <v>1752</v>
      </c>
      <c r="H628" s="4" t="s">
        <v>179</v>
      </c>
      <c r="I628" s="6" t="s">
        <v>17</v>
      </c>
    </row>
    <row r="629" customFormat="false" ht="12.75" hidden="false" customHeight="false" outlineLevel="0" collapsed="false">
      <c r="A629" s="5" t="n">
        <v>627</v>
      </c>
      <c r="B629" s="4" t="s">
        <v>1640</v>
      </c>
      <c r="C629" s="4" t="s">
        <v>19</v>
      </c>
      <c r="D629" s="6" t="s">
        <v>1886</v>
      </c>
      <c r="E629" s="4" t="s">
        <v>1294</v>
      </c>
      <c r="F629" s="6" t="s">
        <v>1887</v>
      </c>
      <c r="G629" s="4" t="s">
        <v>1752</v>
      </c>
      <c r="H629" s="4" t="s">
        <v>179</v>
      </c>
      <c r="I629" s="6" t="s">
        <v>17</v>
      </c>
    </row>
    <row r="630" customFormat="false" ht="12.75" hidden="false" customHeight="false" outlineLevel="0" collapsed="false">
      <c r="A630" s="5" t="n">
        <v>628</v>
      </c>
      <c r="B630" s="4" t="s">
        <v>1888</v>
      </c>
      <c r="C630" s="4" t="s">
        <v>19</v>
      </c>
      <c r="D630" s="6" t="s">
        <v>376</v>
      </c>
      <c r="E630" s="4" t="s">
        <v>1294</v>
      </c>
      <c r="F630" s="6" t="s">
        <v>1889</v>
      </c>
      <c r="G630" s="4" t="s">
        <v>1752</v>
      </c>
      <c r="H630" s="4" t="s">
        <v>179</v>
      </c>
      <c r="I630" s="6" t="s">
        <v>17</v>
      </c>
    </row>
    <row r="631" customFormat="false" ht="12.75" hidden="false" customHeight="false" outlineLevel="0" collapsed="false">
      <c r="A631" s="5" t="n">
        <v>629</v>
      </c>
      <c r="B631" s="4" t="s">
        <v>1890</v>
      </c>
      <c r="C631" s="4" t="s">
        <v>19</v>
      </c>
      <c r="D631" s="6" t="s">
        <v>1891</v>
      </c>
      <c r="E631" s="4" t="s">
        <v>1294</v>
      </c>
      <c r="F631" s="6" t="s">
        <v>1892</v>
      </c>
      <c r="G631" s="4" t="s">
        <v>1752</v>
      </c>
      <c r="H631" s="4" t="s">
        <v>179</v>
      </c>
      <c r="I631" s="6" t="s">
        <v>17</v>
      </c>
    </row>
    <row r="632" customFormat="false" ht="12.75" hidden="false" customHeight="false" outlineLevel="0" collapsed="false">
      <c r="A632" s="5" t="n">
        <v>630</v>
      </c>
      <c r="B632" s="4" t="s">
        <v>1893</v>
      </c>
      <c r="C632" s="4" t="s">
        <v>11</v>
      </c>
      <c r="D632" s="6" t="s">
        <v>1894</v>
      </c>
      <c r="E632" s="4" t="s">
        <v>1294</v>
      </c>
      <c r="F632" s="6" t="s">
        <v>1895</v>
      </c>
      <c r="G632" s="4" t="s">
        <v>1752</v>
      </c>
      <c r="H632" s="4" t="s">
        <v>179</v>
      </c>
      <c r="I632" s="6" t="s">
        <v>17</v>
      </c>
    </row>
    <row r="633" customFormat="false" ht="12.75" hidden="false" customHeight="false" outlineLevel="0" collapsed="false">
      <c r="A633" s="5" t="n">
        <v>631</v>
      </c>
      <c r="B633" s="4" t="s">
        <v>1896</v>
      </c>
      <c r="C633" s="4" t="s">
        <v>19</v>
      </c>
      <c r="D633" s="6" t="s">
        <v>1897</v>
      </c>
      <c r="E633" s="4" t="s">
        <v>1294</v>
      </c>
      <c r="F633" s="6" t="s">
        <v>1898</v>
      </c>
      <c r="G633" s="4" t="s">
        <v>1752</v>
      </c>
      <c r="H633" s="4" t="s">
        <v>179</v>
      </c>
      <c r="I633" s="6" t="s">
        <v>17</v>
      </c>
    </row>
    <row r="634" customFormat="false" ht="12.75" hidden="false" customHeight="false" outlineLevel="0" collapsed="false">
      <c r="A634" s="5" t="n">
        <v>632</v>
      </c>
      <c r="B634" s="4" t="s">
        <v>1899</v>
      </c>
      <c r="C634" s="4" t="s">
        <v>19</v>
      </c>
      <c r="D634" s="6" t="s">
        <v>1900</v>
      </c>
      <c r="E634" s="4" t="s">
        <v>1294</v>
      </c>
      <c r="F634" s="6" t="s">
        <v>1901</v>
      </c>
      <c r="G634" s="4" t="s">
        <v>1752</v>
      </c>
      <c r="H634" s="4" t="s">
        <v>179</v>
      </c>
      <c r="I634" s="6" t="s">
        <v>17</v>
      </c>
    </row>
    <row r="635" customFormat="false" ht="12.75" hidden="false" customHeight="false" outlineLevel="0" collapsed="false">
      <c r="A635" s="5" t="n">
        <v>633</v>
      </c>
      <c r="B635" s="4" t="s">
        <v>1902</v>
      </c>
      <c r="C635" s="4" t="s">
        <v>11</v>
      </c>
      <c r="D635" s="6" t="s">
        <v>1903</v>
      </c>
      <c r="E635" s="4" t="s">
        <v>1294</v>
      </c>
      <c r="F635" s="6" t="s">
        <v>1904</v>
      </c>
      <c r="G635" s="4" t="s">
        <v>1752</v>
      </c>
      <c r="H635" s="4" t="s">
        <v>179</v>
      </c>
      <c r="I635" s="6" t="s">
        <v>17</v>
      </c>
    </row>
    <row r="636" customFormat="false" ht="12.75" hidden="false" customHeight="false" outlineLevel="0" collapsed="false">
      <c r="A636" s="5" t="n">
        <v>634</v>
      </c>
      <c r="B636" s="4" t="s">
        <v>1905</v>
      </c>
      <c r="C636" s="4" t="s">
        <v>11</v>
      </c>
      <c r="D636" s="6" t="s">
        <v>477</v>
      </c>
      <c r="E636" s="4" t="s">
        <v>1294</v>
      </c>
      <c r="F636" s="6" t="s">
        <v>1906</v>
      </c>
      <c r="G636" s="4" t="s">
        <v>1752</v>
      </c>
      <c r="H636" s="4" t="s">
        <v>179</v>
      </c>
      <c r="I636" s="6" t="s">
        <v>17</v>
      </c>
    </row>
    <row r="637" customFormat="false" ht="12.75" hidden="false" customHeight="false" outlineLevel="0" collapsed="false">
      <c r="A637" s="5" t="n">
        <v>635</v>
      </c>
      <c r="B637" s="4" t="s">
        <v>1907</v>
      </c>
      <c r="C637" s="4" t="s">
        <v>19</v>
      </c>
      <c r="D637" s="6" t="s">
        <v>1908</v>
      </c>
      <c r="E637" s="4" t="s">
        <v>1294</v>
      </c>
      <c r="F637" s="6" t="s">
        <v>1909</v>
      </c>
      <c r="G637" s="4" t="s">
        <v>1752</v>
      </c>
      <c r="H637" s="4" t="s">
        <v>179</v>
      </c>
      <c r="I637" s="6" t="s">
        <v>17</v>
      </c>
    </row>
    <row r="638" customFormat="false" ht="12.75" hidden="false" customHeight="false" outlineLevel="0" collapsed="false">
      <c r="A638" s="5" t="n">
        <v>636</v>
      </c>
      <c r="B638" s="4" t="s">
        <v>1910</v>
      </c>
      <c r="C638" s="4" t="s">
        <v>19</v>
      </c>
      <c r="D638" s="6" t="s">
        <v>1911</v>
      </c>
      <c r="E638" s="4" t="s">
        <v>1294</v>
      </c>
      <c r="F638" s="6" t="s">
        <v>1912</v>
      </c>
      <c r="G638" s="4" t="s">
        <v>1752</v>
      </c>
      <c r="H638" s="4" t="s">
        <v>179</v>
      </c>
      <c r="I638" s="6" t="s">
        <v>17</v>
      </c>
    </row>
    <row r="639" customFormat="false" ht="12.75" hidden="false" customHeight="false" outlineLevel="0" collapsed="false">
      <c r="A639" s="5" t="n">
        <v>637</v>
      </c>
      <c r="B639" s="4" t="s">
        <v>1913</v>
      </c>
      <c r="C639" s="4" t="s">
        <v>19</v>
      </c>
      <c r="D639" s="6" t="s">
        <v>1914</v>
      </c>
      <c r="E639" s="4" t="s">
        <v>1294</v>
      </c>
      <c r="F639" s="6" t="s">
        <v>1915</v>
      </c>
      <c r="G639" s="4" t="s">
        <v>1752</v>
      </c>
      <c r="H639" s="4" t="s">
        <v>179</v>
      </c>
      <c r="I639" s="6" t="s">
        <v>17</v>
      </c>
    </row>
    <row r="640" customFormat="false" ht="12.75" hidden="false" customHeight="false" outlineLevel="0" collapsed="false">
      <c r="A640" s="5" t="n">
        <v>638</v>
      </c>
      <c r="B640" s="4" t="s">
        <v>1916</v>
      </c>
      <c r="C640" s="4" t="s">
        <v>19</v>
      </c>
      <c r="D640" s="6" t="s">
        <v>1917</v>
      </c>
      <c r="E640" s="4" t="s">
        <v>1294</v>
      </c>
      <c r="F640" s="6" t="s">
        <v>1918</v>
      </c>
      <c r="G640" s="4" t="s">
        <v>1752</v>
      </c>
      <c r="H640" s="4" t="s">
        <v>179</v>
      </c>
      <c r="I640" s="6" t="s">
        <v>17</v>
      </c>
    </row>
    <row r="641" customFormat="false" ht="12.75" hidden="false" customHeight="false" outlineLevel="0" collapsed="false">
      <c r="A641" s="5" t="n">
        <v>639</v>
      </c>
      <c r="B641" s="4" t="s">
        <v>1919</v>
      </c>
      <c r="C641" s="4" t="s">
        <v>19</v>
      </c>
      <c r="D641" s="6" t="s">
        <v>1920</v>
      </c>
      <c r="E641" s="4" t="s">
        <v>1294</v>
      </c>
      <c r="F641" s="6" t="s">
        <v>1921</v>
      </c>
      <c r="G641" s="4" t="s">
        <v>1752</v>
      </c>
      <c r="H641" s="4" t="s">
        <v>179</v>
      </c>
      <c r="I641" s="6" t="s">
        <v>17</v>
      </c>
    </row>
    <row r="642" customFormat="false" ht="12.75" hidden="false" customHeight="false" outlineLevel="0" collapsed="false">
      <c r="A642" s="5" t="n">
        <v>640</v>
      </c>
      <c r="B642" s="4" t="s">
        <v>1922</v>
      </c>
      <c r="C642" s="4" t="s">
        <v>11</v>
      </c>
      <c r="D642" s="6" t="s">
        <v>1923</v>
      </c>
      <c r="E642" s="4" t="s">
        <v>1294</v>
      </c>
      <c r="F642" s="6" t="s">
        <v>1924</v>
      </c>
      <c r="G642" s="4" t="s">
        <v>1752</v>
      </c>
      <c r="H642" s="4" t="s">
        <v>179</v>
      </c>
      <c r="I642" s="6" t="s">
        <v>17</v>
      </c>
    </row>
    <row r="643" customFormat="false" ht="12.75" hidden="false" customHeight="false" outlineLevel="0" collapsed="false">
      <c r="A643" s="5" t="n">
        <v>641</v>
      </c>
      <c r="B643" s="4" t="s">
        <v>1925</v>
      </c>
      <c r="C643" s="4" t="s">
        <v>11</v>
      </c>
      <c r="D643" s="6" t="s">
        <v>1926</v>
      </c>
      <c r="E643" s="4" t="s">
        <v>1294</v>
      </c>
      <c r="F643" s="6" t="s">
        <v>1927</v>
      </c>
      <c r="G643" s="4" t="s">
        <v>1752</v>
      </c>
      <c r="H643" s="4" t="s">
        <v>179</v>
      </c>
      <c r="I643" s="6" t="s">
        <v>17</v>
      </c>
    </row>
    <row r="644" customFormat="false" ht="12.75" hidden="false" customHeight="false" outlineLevel="0" collapsed="false">
      <c r="A644" s="5" t="n">
        <v>642</v>
      </c>
      <c r="B644" s="4" t="s">
        <v>1928</v>
      </c>
      <c r="C644" s="4" t="s">
        <v>11</v>
      </c>
      <c r="D644" s="6" t="s">
        <v>1929</v>
      </c>
      <c r="E644" s="4" t="s">
        <v>1294</v>
      </c>
      <c r="F644" s="6" t="s">
        <v>1930</v>
      </c>
      <c r="G644" s="4" t="s">
        <v>1752</v>
      </c>
      <c r="H644" s="4" t="s">
        <v>179</v>
      </c>
      <c r="I644" s="6" t="s">
        <v>17</v>
      </c>
    </row>
    <row r="645" customFormat="false" ht="12.75" hidden="false" customHeight="false" outlineLevel="0" collapsed="false">
      <c r="A645" s="5" t="n">
        <v>643</v>
      </c>
      <c r="B645" s="4" t="s">
        <v>1931</v>
      </c>
      <c r="C645" s="4" t="s">
        <v>19</v>
      </c>
      <c r="D645" s="6" t="s">
        <v>1932</v>
      </c>
      <c r="E645" s="4" t="s">
        <v>1294</v>
      </c>
      <c r="F645" s="6" t="s">
        <v>1933</v>
      </c>
      <c r="G645" s="4" t="s">
        <v>1752</v>
      </c>
      <c r="H645" s="4" t="s">
        <v>179</v>
      </c>
      <c r="I645" s="6" t="s">
        <v>17</v>
      </c>
    </row>
    <row r="646" customFormat="false" ht="12.75" hidden="false" customHeight="false" outlineLevel="0" collapsed="false">
      <c r="A646" s="5" t="n">
        <v>644</v>
      </c>
      <c r="B646" s="4" t="s">
        <v>1934</v>
      </c>
      <c r="C646" s="4" t="s">
        <v>19</v>
      </c>
      <c r="D646" s="6" t="s">
        <v>1935</v>
      </c>
      <c r="E646" s="4" t="s">
        <v>1294</v>
      </c>
      <c r="F646" s="6" t="s">
        <v>1936</v>
      </c>
      <c r="G646" s="4" t="s">
        <v>1752</v>
      </c>
      <c r="H646" s="4" t="s">
        <v>179</v>
      </c>
      <c r="I646" s="6" t="s">
        <v>17</v>
      </c>
    </row>
    <row r="647" customFormat="false" ht="12.75" hidden="false" customHeight="false" outlineLevel="0" collapsed="false">
      <c r="A647" s="5" t="n">
        <v>645</v>
      </c>
      <c r="B647" s="4" t="s">
        <v>1937</v>
      </c>
      <c r="C647" s="4" t="s">
        <v>11</v>
      </c>
      <c r="D647" s="6" t="s">
        <v>1938</v>
      </c>
      <c r="E647" s="4" t="s">
        <v>1294</v>
      </c>
      <c r="F647" s="6" t="s">
        <v>1939</v>
      </c>
      <c r="G647" s="4" t="s">
        <v>1752</v>
      </c>
      <c r="H647" s="4" t="s">
        <v>179</v>
      </c>
      <c r="I647" s="6" t="s">
        <v>17</v>
      </c>
    </row>
    <row r="648" customFormat="false" ht="12.75" hidden="false" customHeight="false" outlineLevel="0" collapsed="false">
      <c r="A648" s="5" t="n">
        <v>646</v>
      </c>
      <c r="B648" s="4" t="s">
        <v>1940</v>
      </c>
      <c r="C648" s="4" t="s">
        <v>11</v>
      </c>
      <c r="D648" s="6" t="s">
        <v>1941</v>
      </c>
      <c r="E648" s="4" t="s">
        <v>1294</v>
      </c>
      <c r="F648" s="6" t="s">
        <v>1942</v>
      </c>
      <c r="G648" s="4" t="s">
        <v>1752</v>
      </c>
      <c r="H648" s="4" t="s">
        <v>179</v>
      </c>
      <c r="I648" s="6" t="s">
        <v>17</v>
      </c>
    </row>
    <row r="649" customFormat="false" ht="12.75" hidden="false" customHeight="false" outlineLevel="0" collapsed="false">
      <c r="A649" s="5" t="n">
        <v>647</v>
      </c>
      <c r="B649" s="4" t="s">
        <v>1943</v>
      </c>
      <c r="C649" s="4" t="s">
        <v>19</v>
      </c>
      <c r="D649" s="6" t="s">
        <v>1944</v>
      </c>
      <c r="E649" s="4" t="s">
        <v>1294</v>
      </c>
      <c r="F649" s="6" t="s">
        <v>1945</v>
      </c>
      <c r="G649" s="4" t="s">
        <v>1752</v>
      </c>
      <c r="H649" s="4" t="s">
        <v>179</v>
      </c>
      <c r="I649" s="6" t="s">
        <v>17</v>
      </c>
    </row>
    <row r="650" customFormat="false" ht="12.75" hidden="false" customHeight="false" outlineLevel="0" collapsed="false">
      <c r="A650" s="5" t="n">
        <v>648</v>
      </c>
      <c r="B650" s="4" t="s">
        <v>1946</v>
      </c>
      <c r="C650" s="4" t="s">
        <v>11</v>
      </c>
      <c r="D650" s="6" t="s">
        <v>1947</v>
      </c>
      <c r="E650" s="4" t="s">
        <v>1294</v>
      </c>
      <c r="F650" s="6" t="s">
        <v>1948</v>
      </c>
      <c r="G650" s="4" t="s">
        <v>1949</v>
      </c>
      <c r="H650" s="4" t="s">
        <v>16</v>
      </c>
      <c r="I650" s="6" t="s">
        <v>17</v>
      </c>
    </row>
    <row r="651" customFormat="false" ht="12.75" hidden="false" customHeight="false" outlineLevel="0" collapsed="false">
      <c r="A651" s="5" t="n">
        <v>649</v>
      </c>
      <c r="B651" s="4" t="s">
        <v>1950</v>
      </c>
      <c r="C651" s="4" t="s">
        <v>19</v>
      </c>
      <c r="D651" s="6" t="s">
        <v>1951</v>
      </c>
      <c r="E651" s="4" t="s">
        <v>1294</v>
      </c>
      <c r="F651" s="6" t="s">
        <v>1952</v>
      </c>
      <c r="G651" s="4" t="s">
        <v>1949</v>
      </c>
      <c r="H651" s="4" t="s">
        <v>50</v>
      </c>
      <c r="I651" s="6" t="s">
        <v>17</v>
      </c>
    </row>
    <row r="652" customFormat="false" ht="12.75" hidden="false" customHeight="false" outlineLevel="0" collapsed="false">
      <c r="A652" s="5" t="n">
        <v>650</v>
      </c>
      <c r="B652" s="4" t="s">
        <v>1953</v>
      </c>
      <c r="C652" s="4" t="s">
        <v>19</v>
      </c>
      <c r="D652" s="6" t="s">
        <v>1954</v>
      </c>
      <c r="E652" s="4" t="s">
        <v>1294</v>
      </c>
      <c r="F652" s="6" t="s">
        <v>1955</v>
      </c>
      <c r="G652" s="4" t="s">
        <v>1949</v>
      </c>
      <c r="H652" s="4" t="s">
        <v>50</v>
      </c>
      <c r="I652" s="6" t="s">
        <v>17</v>
      </c>
    </row>
    <row r="653" customFormat="false" ht="12.75" hidden="false" customHeight="false" outlineLevel="0" collapsed="false">
      <c r="A653" s="5" t="n">
        <v>651</v>
      </c>
      <c r="B653" s="4" t="s">
        <v>1956</v>
      </c>
      <c r="C653" s="4" t="s">
        <v>11</v>
      </c>
      <c r="D653" s="6" t="s">
        <v>1957</v>
      </c>
      <c r="E653" s="4" t="s">
        <v>1294</v>
      </c>
      <c r="F653" s="6" t="s">
        <v>1958</v>
      </c>
      <c r="G653" s="4" t="s">
        <v>1949</v>
      </c>
      <c r="H653" s="4" t="s">
        <v>50</v>
      </c>
      <c r="I653" s="6" t="s">
        <v>17</v>
      </c>
    </row>
    <row r="654" customFormat="false" ht="12.75" hidden="false" customHeight="false" outlineLevel="0" collapsed="false">
      <c r="A654" s="5" t="n">
        <v>652</v>
      </c>
      <c r="B654" s="4" t="s">
        <v>1959</v>
      </c>
      <c r="C654" s="4" t="s">
        <v>11</v>
      </c>
      <c r="D654" s="6" t="s">
        <v>1960</v>
      </c>
      <c r="E654" s="4" t="s">
        <v>1294</v>
      </c>
      <c r="F654" s="6" t="s">
        <v>1961</v>
      </c>
      <c r="G654" s="4" t="s">
        <v>1949</v>
      </c>
      <c r="H654" s="4" t="s">
        <v>50</v>
      </c>
      <c r="I654" s="6" t="s">
        <v>17</v>
      </c>
    </row>
    <row r="655" customFormat="false" ht="12.75" hidden="false" customHeight="false" outlineLevel="0" collapsed="false">
      <c r="A655" s="5" t="n">
        <v>653</v>
      </c>
      <c r="B655" s="4" t="s">
        <v>1962</v>
      </c>
      <c r="C655" s="4" t="s">
        <v>11</v>
      </c>
      <c r="D655" s="6" t="s">
        <v>1963</v>
      </c>
      <c r="E655" s="4" t="s">
        <v>1294</v>
      </c>
      <c r="F655" s="6" t="s">
        <v>1964</v>
      </c>
      <c r="G655" s="4" t="s">
        <v>1949</v>
      </c>
      <c r="H655" s="4" t="s">
        <v>50</v>
      </c>
      <c r="I655" s="6" t="s">
        <v>17</v>
      </c>
    </row>
    <row r="656" customFormat="false" ht="12.75" hidden="false" customHeight="false" outlineLevel="0" collapsed="false">
      <c r="A656" s="5" t="n">
        <v>654</v>
      </c>
      <c r="B656" s="4" t="s">
        <v>1965</v>
      </c>
      <c r="C656" s="4" t="s">
        <v>19</v>
      </c>
      <c r="D656" s="6" t="s">
        <v>1966</v>
      </c>
      <c r="E656" s="4" t="s">
        <v>1294</v>
      </c>
      <c r="F656" s="6" t="s">
        <v>1967</v>
      </c>
      <c r="G656" s="4" t="s">
        <v>1949</v>
      </c>
      <c r="H656" s="4" t="s">
        <v>50</v>
      </c>
      <c r="I656" s="6" t="s">
        <v>17</v>
      </c>
    </row>
    <row r="657" customFormat="false" ht="12.75" hidden="false" customHeight="false" outlineLevel="0" collapsed="false">
      <c r="A657" s="5" t="n">
        <v>655</v>
      </c>
      <c r="B657" s="4" t="s">
        <v>1968</v>
      </c>
      <c r="C657" s="4" t="s">
        <v>19</v>
      </c>
      <c r="D657" s="6" t="s">
        <v>298</v>
      </c>
      <c r="E657" s="4" t="s">
        <v>1294</v>
      </c>
      <c r="F657" s="6" t="s">
        <v>1969</v>
      </c>
      <c r="G657" s="4" t="s">
        <v>1949</v>
      </c>
      <c r="H657" s="4" t="s">
        <v>50</v>
      </c>
      <c r="I657" s="6" t="s">
        <v>17</v>
      </c>
    </row>
    <row r="658" customFormat="false" ht="12.75" hidden="false" customHeight="false" outlineLevel="0" collapsed="false">
      <c r="A658" s="5" t="n">
        <v>656</v>
      </c>
      <c r="B658" s="4" t="s">
        <v>1658</v>
      </c>
      <c r="C658" s="4" t="s">
        <v>19</v>
      </c>
      <c r="D658" s="6" t="s">
        <v>1970</v>
      </c>
      <c r="E658" s="4" t="s">
        <v>1294</v>
      </c>
      <c r="F658" s="6" t="s">
        <v>1971</v>
      </c>
      <c r="G658" s="4" t="s">
        <v>1949</v>
      </c>
      <c r="H658" s="4" t="s">
        <v>50</v>
      </c>
      <c r="I658" s="6" t="s">
        <v>17</v>
      </c>
    </row>
    <row r="659" customFormat="false" ht="12.75" hidden="false" customHeight="false" outlineLevel="0" collapsed="false">
      <c r="A659" s="5" t="n">
        <v>657</v>
      </c>
      <c r="B659" s="4" t="s">
        <v>1972</v>
      </c>
      <c r="C659" s="4" t="s">
        <v>11</v>
      </c>
      <c r="D659" s="6" t="s">
        <v>1973</v>
      </c>
      <c r="E659" s="4" t="s">
        <v>1294</v>
      </c>
      <c r="F659" s="6" t="s">
        <v>1974</v>
      </c>
      <c r="G659" s="4" t="s">
        <v>1949</v>
      </c>
      <c r="H659" s="4" t="s">
        <v>50</v>
      </c>
      <c r="I659" s="6" t="s">
        <v>17</v>
      </c>
    </row>
    <row r="660" customFormat="false" ht="12.75" hidden="false" customHeight="false" outlineLevel="0" collapsed="false">
      <c r="A660" s="5" t="n">
        <v>658</v>
      </c>
      <c r="B660" s="4" t="s">
        <v>1975</v>
      </c>
      <c r="C660" s="4" t="s">
        <v>19</v>
      </c>
      <c r="D660" s="6" t="s">
        <v>1976</v>
      </c>
      <c r="E660" s="4" t="s">
        <v>1294</v>
      </c>
      <c r="F660" s="6" t="s">
        <v>1977</v>
      </c>
      <c r="G660" s="4" t="s">
        <v>1949</v>
      </c>
      <c r="H660" s="4" t="s">
        <v>50</v>
      </c>
      <c r="I660" s="6" t="s">
        <v>17</v>
      </c>
    </row>
    <row r="661" customFormat="false" ht="12.75" hidden="false" customHeight="false" outlineLevel="0" collapsed="false">
      <c r="A661" s="5" t="n">
        <v>659</v>
      </c>
      <c r="B661" s="4" t="s">
        <v>1978</v>
      </c>
      <c r="C661" s="4" t="s">
        <v>19</v>
      </c>
      <c r="D661" s="6" t="s">
        <v>1979</v>
      </c>
      <c r="E661" s="4" t="s">
        <v>1294</v>
      </c>
      <c r="F661" s="6" t="s">
        <v>1980</v>
      </c>
      <c r="G661" s="4" t="s">
        <v>1949</v>
      </c>
      <c r="H661" s="4" t="s">
        <v>50</v>
      </c>
      <c r="I661" s="6" t="s">
        <v>17</v>
      </c>
    </row>
    <row r="662" customFormat="false" ht="12.75" hidden="false" customHeight="false" outlineLevel="0" collapsed="false">
      <c r="A662" s="5" t="n">
        <v>660</v>
      </c>
      <c r="B662" s="4" t="s">
        <v>1981</v>
      </c>
      <c r="C662" s="4" t="s">
        <v>11</v>
      </c>
      <c r="D662" s="6" t="s">
        <v>1982</v>
      </c>
      <c r="E662" s="4" t="s">
        <v>1294</v>
      </c>
      <c r="F662" s="6" t="s">
        <v>1983</v>
      </c>
      <c r="G662" s="4" t="s">
        <v>1949</v>
      </c>
      <c r="H662" s="4" t="s">
        <v>50</v>
      </c>
      <c r="I662" s="6" t="s">
        <v>17</v>
      </c>
    </row>
    <row r="663" customFormat="false" ht="12.75" hidden="false" customHeight="false" outlineLevel="0" collapsed="false">
      <c r="A663" s="5" t="n">
        <v>661</v>
      </c>
      <c r="B663" s="4" t="s">
        <v>1984</v>
      </c>
      <c r="C663" s="4" t="s">
        <v>11</v>
      </c>
      <c r="D663" s="6" t="s">
        <v>1985</v>
      </c>
      <c r="E663" s="4" t="s">
        <v>1294</v>
      </c>
      <c r="F663" s="6" t="s">
        <v>1986</v>
      </c>
      <c r="G663" s="4" t="s">
        <v>1949</v>
      </c>
      <c r="H663" s="4" t="s">
        <v>50</v>
      </c>
      <c r="I663" s="6" t="s">
        <v>17</v>
      </c>
    </row>
    <row r="664" customFormat="false" ht="12.75" hidden="false" customHeight="false" outlineLevel="0" collapsed="false">
      <c r="A664" s="5" t="n">
        <v>662</v>
      </c>
      <c r="B664" s="4" t="s">
        <v>1987</v>
      </c>
      <c r="C664" s="4" t="s">
        <v>19</v>
      </c>
      <c r="D664" s="6" t="s">
        <v>1988</v>
      </c>
      <c r="E664" s="4" t="s">
        <v>1294</v>
      </c>
      <c r="F664" s="6" t="s">
        <v>1989</v>
      </c>
      <c r="G664" s="4" t="s">
        <v>1949</v>
      </c>
      <c r="H664" s="4" t="s">
        <v>50</v>
      </c>
      <c r="I664" s="6" t="s">
        <v>17</v>
      </c>
    </row>
    <row r="665" customFormat="false" ht="12.75" hidden="false" customHeight="false" outlineLevel="0" collapsed="false">
      <c r="A665" s="5" t="n">
        <v>663</v>
      </c>
      <c r="B665" s="4" t="s">
        <v>1990</v>
      </c>
      <c r="C665" s="4" t="s">
        <v>19</v>
      </c>
      <c r="D665" s="6" t="s">
        <v>1991</v>
      </c>
      <c r="E665" s="4" t="s">
        <v>1294</v>
      </c>
      <c r="F665" s="6" t="s">
        <v>1992</v>
      </c>
      <c r="G665" s="4" t="s">
        <v>1949</v>
      </c>
      <c r="H665" s="4" t="s">
        <v>50</v>
      </c>
      <c r="I665" s="6" t="s">
        <v>17</v>
      </c>
    </row>
    <row r="666" customFormat="false" ht="12.75" hidden="false" customHeight="false" outlineLevel="0" collapsed="false">
      <c r="A666" s="5" t="n">
        <v>664</v>
      </c>
      <c r="B666" s="4" t="s">
        <v>1993</v>
      </c>
      <c r="C666" s="4" t="s">
        <v>19</v>
      </c>
      <c r="D666" s="6" t="s">
        <v>1994</v>
      </c>
      <c r="E666" s="4" t="s">
        <v>1294</v>
      </c>
      <c r="F666" s="6" t="s">
        <v>1995</v>
      </c>
      <c r="G666" s="4" t="s">
        <v>1949</v>
      </c>
      <c r="H666" s="4" t="s">
        <v>50</v>
      </c>
      <c r="I666" s="6" t="s">
        <v>17</v>
      </c>
    </row>
    <row r="667" customFormat="false" ht="12.75" hidden="false" customHeight="false" outlineLevel="0" collapsed="false">
      <c r="A667" s="5" t="n">
        <v>665</v>
      </c>
      <c r="B667" s="4" t="s">
        <v>1996</v>
      </c>
      <c r="C667" s="4" t="s">
        <v>19</v>
      </c>
      <c r="D667" s="6" t="s">
        <v>1997</v>
      </c>
      <c r="E667" s="4" t="s">
        <v>1294</v>
      </c>
      <c r="F667" s="6" t="s">
        <v>1998</v>
      </c>
      <c r="G667" s="4" t="s">
        <v>1949</v>
      </c>
      <c r="H667" s="4" t="s">
        <v>50</v>
      </c>
      <c r="I667" s="6" t="s">
        <v>17</v>
      </c>
    </row>
    <row r="668" customFormat="false" ht="12.75" hidden="false" customHeight="false" outlineLevel="0" collapsed="false">
      <c r="A668" s="5" t="n">
        <v>666</v>
      </c>
      <c r="B668" s="4" t="s">
        <v>1444</v>
      </c>
      <c r="C668" s="4" t="s">
        <v>19</v>
      </c>
      <c r="D668" s="6" t="s">
        <v>1999</v>
      </c>
      <c r="E668" s="4" t="s">
        <v>1294</v>
      </c>
      <c r="F668" s="6" t="s">
        <v>2000</v>
      </c>
      <c r="G668" s="4" t="s">
        <v>1949</v>
      </c>
      <c r="H668" s="4" t="s">
        <v>50</v>
      </c>
      <c r="I668" s="6" t="s">
        <v>17</v>
      </c>
    </row>
    <row r="669" customFormat="false" ht="12.75" hidden="false" customHeight="false" outlineLevel="0" collapsed="false">
      <c r="A669" s="5" t="n">
        <v>667</v>
      </c>
      <c r="B669" s="4" t="s">
        <v>2001</v>
      </c>
      <c r="C669" s="4" t="s">
        <v>11</v>
      </c>
      <c r="D669" s="6" t="s">
        <v>2002</v>
      </c>
      <c r="E669" s="4" t="s">
        <v>1294</v>
      </c>
      <c r="F669" s="6" t="s">
        <v>2003</v>
      </c>
      <c r="G669" s="4" t="s">
        <v>1949</v>
      </c>
      <c r="H669" s="4" t="s">
        <v>50</v>
      </c>
      <c r="I669" s="6" t="s">
        <v>17</v>
      </c>
    </row>
    <row r="670" customFormat="false" ht="12.75" hidden="false" customHeight="false" outlineLevel="0" collapsed="false">
      <c r="A670" s="5" t="n">
        <v>668</v>
      </c>
      <c r="B670" s="4" t="s">
        <v>2004</v>
      </c>
      <c r="C670" s="4" t="s">
        <v>19</v>
      </c>
      <c r="D670" s="6" t="s">
        <v>2005</v>
      </c>
      <c r="E670" s="4" t="s">
        <v>1294</v>
      </c>
      <c r="F670" s="6" t="s">
        <v>2006</v>
      </c>
      <c r="G670" s="4" t="s">
        <v>1949</v>
      </c>
      <c r="H670" s="4" t="s">
        <v>50</v>
      </c>
      <c r="I670" s="6" t="s">
        <v>17</v>
      </c>
    </row>
    <row r="671" customFormat="false" ht="12.75" hidden="false" customHeight="false" outlineLevel="0" collapsed="false">
      <c r="A671" s="5" t="n">
        <v>669</v>
      </c>
      <c r="B671" s="4" t="s">
        <v>2007</v>
      </c>
      <c r="C671" s="4" t="s">
        <v>19</v>
      </c>
      <c r="D671" s="6" t="s">
        <v>2008</v>
      </c>
      <c r="E671" s="4" t="s">
        <v>1294</v>
      </c>
      <c r="F671" s="6" t="s">
        <v>2009</v>
      </c>
      <c r="G671" s="4" t="s">
        <v>1949</v>
      </c>
      <c r="H671" s="4" t="s">
        <v>50</v>
      </c>
      <c r="I671" s="6" t="s">
        <v>17</v>
      </c>
    </row>
    <row r="672" customFormat="false" ht="12.75" hidden="false" customHeight="false" outlineLevel="0" collapsed="false">
      <c r="A672" s="5" t="n">
        <v>670</v>
      </c>
      <c r="B672" s="4" t="s">
        <v>2010</v>
      </c>
      <c r="C672" s="4" t="s">
        <v>19</v>
      </c>
      <c r="D672" s="6" t="s">
        <v>2011</v>
      </c>
      <c r="E672" s="4" t="s">
        <v>1294</v>
      </c>
      <c r="F672" s="6" t="s">
        <v>2012</v>
      </c>
      <c r="G672" s="4" t="s">
        <v>1949</v>
      </c>
      <c r="H672" s="4" t="s">
        <v>50</v>
      </c>
      <c r="I672" s="6" t="s">
        <v>17</v>
      </c>
    </row>
    <row r="673" customFormat="false" ht="12.75" hidden="false" customHeight="false" outlineLevel="0" collapsed="false">
      <c r="A673" s="5" t="n">
        <v>671</v>
      </c>
      <c r="B673" s="4" t="s">
        <v>2013</v>
      </c>
      <c r="C673" s="4" t="s">
        <v>19</v>
      </c>
      <c r="D673" s="6" t="s">
        <v>2014</v>
      </c>
      <c r="E673" s="4" t="s">
        <v>1294</v>
      </c>
      <c r="F673" s="6" t="s">
        <v>2015</v>
      </c>
      <c r="G673" s="4" t="s">
        <v>1949</v>
      </c>
      <c r="H673" s="4" t="s">
        <v>50</v>
      </c>
      <c r="I673" s="6" t="s">
        <v>17</v>
      </c>
    </row>
    <row r="674" customFormat="false" ht="12.75" hidden="false" customHeight="false" outlineLevel="0" collapsed="false">
      <c r="A674" s="5" t="n">
        <v>672</v>
      </c>
      <c r="B674" s="4" t="s">
        <v>2016</v>
      </c>
      <c r="C674" s="4" t="s">
        <v>19</v>
      </c>
      <c r="D674" s="6" t="s">
        <v>2017</v>
      </c>
      <c r="E674" s="4" t="s">
        <v>1294</v>
      </c>
      <c r="F674" s="6" t="s">
        <v>2018</v>
      </c>
      <c r="G674" s="4" t="s">
        <v>1949</v>
      </c>
      <c r="H674" s="4" t="s">
        <v>50</v>
      </c>
      <c r="I674" s="6" t="s">
        <v>17</v>
      </c>
    </row>
    <row r="675" customFormat="false" ht="12.75" hidden="false" customHeight="false" outlineLevel="0" collapsed="false">
      <c r="A675" s="5" t="n">
        <v>673</v>
      </c>
      <c r="B675" s="4" t="s">
        <v>2019</v>
      </c>
      <c r="C675" s="4" t="s">
        <v>19</v>
      </c>
      <c r="D675" s="6" t="s">
        <v>2020</v>
      </c>
      <c r="E675" s="4" t="s">
        <v>1294</v>
      </c>
      <c r="F675" s="6" t="s">
        <v>2021</v>
      </c>
      <c r="G675" s="4" t="s">
        <v>1949</v>
      </c>
      <c r="H675" s="4" t="s">
        <v>50</v>
      </c>
      <c r="I675" s="6" t="s">
        <v>17</v>
      </c>
    </row>
    <row r="676" customFormat="false" ht="12.75" hidden="false" customHeight="false" outlineLevel="0" collapsed="false">
      <c r="A676" s="5" t="n">
        <v>674</v>
      </c>
      <c r="B676" s="4" t="s">
        <v>2022</v>
      </c>
      <c r="C676" s="4" t="s">
        <v>11</v>
      </c>
      <c r="D676" s="6" t="s">
        <v>2023</v>
      </c>
      <c r="E676" s="4" t="s">
        <v>1294</v>
      </c>
      <c r="F676" s="6" t="s">
        <v>2024</v>
      </c>
      <c r="G676" s="4" t="s">
        <v>1949</v>
      </c>
      <c r="H676" s="4" t="s">
        <v>50</v>
      </c>
      <c r="I676" s="6" t="s">
        <v>17</v>
      </c>
    </row>
    <row r="677" customFormat="false" ht="12.75" hidden="false" customHeight="false" outlineLevel="0" collapsed="false">
      <c r="A677" s="5" t="n">
        <v>675</v>
      </c>
      <c r="B677" s="4" t="s">
        <v>2025</v>
      </c>
      <c r="C677" s="4" t="s">
        <v>19</v>
      </c>
      <c r="D677" s="6" t="s">
        <v>2026</v>
      </c>
      <c r="E677" s="4" t="s">
        <v>1294</v>
      </c>
      <c r="F677" s="6" t="s">
        <v>2027</v>
      </c>
      <c r="G677" s="4" t="s">
        <v>1949</v>
      </c>
      <c r="H677" s="4" t="s">
        <v>50</v>
      </c>
      <c r="I677" s="6" t="s">
        <v>17</v>
      </c>
    </row>
    <row r="678" customFormat="false" ht="12.75" hidden="false" customHeight="false" outlineLevel="0" collapsed="false">
      <c r="A678" s="5" t="n">
        <v>676</v>
      </c>
      <c r="B678" s="4" t="s">
        <v>2028</v>
      </c>
      <c r="C678" s="4" t="s">
        <v>19</v>
      </c>
      <c r="D678" s="6" t="s">
        <v>2029</v>
      </c>
      <c r="E678" s="4" t="s">
        <v>1294</v>
      </c>
      <c r="F678" s="6" t="s">
        <v>2030</v>
      </c>
      <c r="G678" s="4" t="s">
        <v>1949</v>
      </c>
      <c r="H678" s="4" t="s">
        <v>50</v>
      </c>
      <c r="I678" s="6" t="s">
        <v>17</v>
      </c>
    </row>
    <row r="679" customFormat="false" ht="12.75" hidden="false" customHeight="false" outlineLevel="0" collapsed="false">
      <c r="A679" s="5" t="n">
        <v>677</v>
      </c>
      <c r="B679" s="4" t="s">
        <v>2031</v>
      </c>
      <c r="C679" s="4" t="s">
        <v>19</v>
      </c>
      <c r="D679" s="6" t="s">
        <v>2032</v>
      </c>
      <c r="E679" s="4" t="s">
        <v>1294</v>
      </c>
      <c r="F679" s="6" t="s">
        <v>2033</v>
      </c>
      <c r="G679" s="4" t="s">
        <v>1949</v>
      </c>
      <c r="H679" s="4" t="s">
        <v>50</v>
      </c>
      <c r="I679" s="6" t="s">
        <v>17</v>
      </c>
    </row>
    <row r="680" customFormat="false" ht="12.75" hidden="false" customHeight="false" outlineLevel="0" collapsed="false">
      <c r="A680" s="5" t="n">
        <v>678</v>
      </c>
      <c r="B680" s="4" t="s">
        <v>2034</v>
      </c>
      <c r="C680" s="4" t="s">
        <v>11</v>
      </c>
      <c r="D680" s="6" t="s">
        <v>2035</v>
      </c>
      <c r="E680" s="4" t="s">
        <v>1294</v>
      </c>
      <c r="F680" s="6" t="s">
        <v>2036</v>
      </c>
      <c r="G680" s="4" t="s">
        <v>1949</v>
      </c>
      <c r="H680" s="4" t="s">
        <v>50</v>
      </c>
      <c r="I680" s="6" t="s">
        <v>17</v>
      </c>
    </row>
    <row r="681" customFormat="false" ht="12.75" hidden="false" customHeight="false" outlineLevel="0" collapsed="false">
      <c r="A681" s="5" t="n">
        <v>679</v>
      </c>
      <c r="B681" s="4" t="s">
        <v>2037</v>
      </c>
      <c r="C681" s="4" t="s">
        <v>11</v>
      </c>
      <c r="D681" s="6" t="s">
        <v>2038</v>
      </c>
      <c r="E681" s="4" t="s">
        <v>1294</v>
      </c>
      <c r="F681" s="6" t="s">
        <v>2039</v>
      </c>
      <c r="G681" s="4" t="s">
        <v>1949</v>
      </c>
      <c r="H681" s="4" t="s">
        <v>50</v>
      </c>
      <c r="I681" s="6" t="s">
        <v>17</v>
      </c>
    </row>
    <row r="682" customFormat="false" ht="12.75" hidden="false" customHeight="false" outlineLevel="0" collapsed="false">
      <c r="A682" s="5" t="n">
        <v>680</v>
      </c>
      <c r="B682" s="4" t="s">
        <v>2040</v>
      </c>
      <c r="C682" s="4" t="s">
        <v>19</v>
      </c>
      <c r="D682" s="6" t="s">
        <v>2041</v>
      </c>
      <c r="E682" s="4" t="s">
        <v>1294</v>
      </c>
      <c r="F682" s="6" t="s">
        <v>2042</v>
      </c>
      <c r="G682" s="4" t="s">
        <v>1949</v>
      </c>
      <c r="H682" s="4" t="s">
        <v>50</v>
      </c>
      <c r="I682" s="6" t="s">
        <v>17</v>
      </c>
    </row>
    <row r="683" customFormat="false" ht="12.75" hidden="false" customHeight="false" outlineLevel="0" collapsed="false">
      <c r="A683" s="5" t="n">
        <v>681</v>
      </c>
      <c r="B683" s="4" t="s">
        <v>2043</v>
      </c>
      <c r="C683" s="4" t="s">
        <v>11</v>
      </c>
      <c r="D683" s="6" t="s">
        <v>2044</v>
      </c>
      <c r="E683" s="4" t="s">
        <v>1294</v>
      </c>
      <c r="F683" s="6" t="s">
        <v>2045</v>
      </c>
      <c r="G683" s="4" t="s">
        <v>1949</v>
      </c>
      <c r="H683" s="4" t="s">
        <v>50</v>
      </c>
      <c r="I683" s="6" t="s">
        <v>17</v>
      </c>
    </row>
    <row r="684" customFormat="false" ht="12.75" hidden="false" customHeight="false" outlineLevel="0" collapsed="false">
      <c r="A684" s="5" t="n">
        <v>682</v>
      </c>
      <c r="B684" s="4" t="s">
        <v>2046</v>
      </c>
      <c r="C684" s="4" t="s">
        <v>11</v>
      </c>
      <c r="D684" s="6" t="s">
        <v>2047</v>
      </c>
      <c r="E684" s="4" t="s">
        <v>1294</v>
      </c>
      <c r="F684" s="6" t="s">
        <v>2048</v>
      </c>
      <c r="G684" s="4" t="s">
        <v>1949</v>
      </c>
      <c r="H684" s="4" t="s">
        <v>50</v>
      </c>
      <c r="I684" s="6" t="s">
        <v>17</v>
      </c>
    </row>
    <row r="685" customFormat="false" ht="12.75" hidden="false" customHeight="false" outlineLevel="0" collapsed="false">
      <c r="A685" s="5" t="n">
        <v>683</v>
      </c>
      <c r="B685" s="4" t="s">
        <v>2049</v>
      </c>
      <c r="C685" s="4" t="s">
        <v>11</v>
      </c>
      <c r="D685" s="6" t="s">
        <v>2050</v>
      </c>
      <c r="E685" s="4" t="s">
        <v>1294</v>
      </c>
      <c r="F685" s="6" t="s">
        <v>2051</v>
      </c>
      <c r="G685" s="4" t="s">
        <v>1949</v>
      </c>
      <c r="H685" s="4" t="s">
        <v>179</v>
      </c>
      <c r="I685" s="6" t="s">
        <v>17</v>
      </c>
    </row>
    <row r="686" customFormat="false" ht="12.75" hidden="false" customHeight="false" outlineLevel="0" collapsed="false">
      <c r="A686" s="5" t="n">
        <v>684</v>
      </c>
      <c r="B686" s="4" t="s">
        <v>2052</v>
      </c>
      <c r="C686" s="4" t="s">
        <v>11</v>
      </c>
      <c r="D686" s="6" t="s">
        <v>2053</v>
      </c>
      <c r="E686" s="4" t="s">
        <v>1294</v>
      </c>
      <c r="F686" s="6" t="s">
        <v>2054</v>
      </c>
      <c r="G686" s="4" t="s">
        <v>1949</v>
      </c>
      <c r="H686" s="4" t="s">
        <v>179</v>
      </c>
      <c r="I686" s="6" t="s">
        <v>17</v>
      </c>
    </row>
    <row r="687" customFormat="false" ht="12.75" hidden="false" customHeight="false" outlineLevel="0" collapsed="false">
      <c r="A687" s="5" t="n">
        <v>685</v>
      </c>
      <c r="B687" s="4" t="s">
        <v>2055</v>
      </c>
      <c r="C687" s="4" t="s">
        <v>11</v>
      </c>
      <c r="D687" s="6" t="s">
        <v>2056</v>
      </c>
      <c r="E687" s="4" t="s">
        <v>1294</v>
      </c>
      <c r="F687" s="6" t="s">
        <v>2057</v>
      </c>
      <c r="G687" s="4" t="s">
        <v>1949</v>
      </c>
      <c r="H687" s="4" t="s">
        <v>179</v>
      </c>
      <c r="I687" s="6" t="s">
        <v>17</v>
      </c>
    </row>
    <row r="688" customFormat="false" ht="12.75" hidden="false" customHeight="false" outlineLevel="0" collapsed="false">
      <c r="A688" s="5" t="n">
        <v>686</v>
      </c>
      <c r="B688" s="4" t="s">
        <v>2058</v>
      </c>
      <c r="C688" s="4" t="s">
        <v>19</v>
      </c>
      <c r="D688" s="6" t="s">
        <v>2059</v>
      </c>
      <c r="E688" s="4" t="s">
        <v>1294</v>
      </c>
      <c r="F688" s="6" t="s">
        <v>2060</v>
      </c>
      <c r="G688" s="4" t="s">
        <v>1949</v>
      </c>
      <c r="H688" s="4" t="s">
        <v>179</v>
      </c>
      <c r="I688" s="6" t="s">
        <v>17</v>
      </c>
    </row>
    <row r="689" customFormat="false" ht="12.75" hidden="false" customHeight="false" outlineLevel="0" collapsed="false">
      <c r="A689" s="5" t="n">
        <v>687</v>
      </c>
      <c r="B689" s="4" t="s">
        <v>2061</v>
      </c>
      <c r="C689" s="4" t="s">
        <v>19</v>
      </c>
      <c r="D689" s="6" t="s">
        <v>2062</v>
      </c>
      <c r="E689" s="4" t="s">
        <v>1294</v>
      </c>
      <c r="F689" s="6" t="s">
        <v>2063</v>
      </c>
      <c r="G689" s="4" t="s">
        <v>1949</v>
      </c>
      <c r="H689" s="4" t="s">
        <v>179</v>
      </c>
      <c r="I689" s="6" t="s">
        <v>17</v>
      </c>
    </row>
    <row r="690" customFormat="false" ht="12.75" hidden="false" customHeight="false" outlineLevel="0" collapsed="false">
      <c r="A690" s="5" t="n">
        <v>688</v>
      </c>
      <c r="B690" s="4" t="s">
        <v>2064</v>
      </c>
      <c r="C690" s="4" t="s">
        <v>19</v>
      </c>
      <c r="D690" s="6" t="s">
        <v>2065</v>
      </c>
      <c r="E690" s="4" t="s">
        <v>1294</v>
      </c>
      <c r="F690" s="6" t="s">
        <v>2066</v>
      </c>
      <c r="G690" s="4" t="s">
        <v>1949</v>
      </c>
      <c r="H690" s="4" t="s">
        <v>179</v>
      </c>
      <c r="I690" s="6" t="s">
        <v>17</v>
      </c>
    </row>
    <row r="691" customFormat="false" ht="12.75" hidden="false" customHeight="false" outlineLevel="0" collapsed="false">
      <c r="A691" s="5" t="n">
        <v>689</v>
      </c>
      <c r="B691" s="4" t="s">
        <v>2067</v>
      </c>
      <c r="C691" s="4" t="s">
        <v>11</v>
      </c>
      <c r="D691" s="6" t="s">
        <v>2068</v>
      </c>
      <c r="E691" s="4" t="s">
        <v>1294</v>
      </c>
      <c r="F691" s="6" t="s">
        <v>2069</v>
      </c>
      <c r="G691" s="4" t="s">
        <v>1949</v>
      </c>
      <c r="H691" s="4" t="s">
        <v>179</v>
      </c>
      <c r="I691" s="6" t="s">
        <v>17</v>
      </c>
    </row>
    <row r="692" customFormat="false" ht="12.75" hidden="false" customHeight="false" outlineLevel="0" collapsed="false">
      <c r="A692" s="5" t="n">
        <v>690</v>
      </c>
      <c r="B692" s="4" t="s">
        <v>2070</v>
      </c>
      <c r="C692" s="4" t="s">
        <v>19</v>
      </c>
      <c r="D692" s="6" t="s">
        <v>2071</v>
      </c>
      <c r="E692" s="4" t="s">
        <v>1294</v>
      </c>
      <c r="F692" s="6" t="s">
        <v>2072</v>
      </c>
      <c r="G692" s="4" t="s">
        <v>1949</v>
      </c>
      <c r="H692" s="4" t="s">
        <v>179</v>
      </c>
      <c r="I692" s="6" t="s">
        <v>17</v>
      </c>
    </row>
    <row r="693" customFormat="false" ht="12.75" hidden="false" customHeight="false" outlineLevel="0" collapsed="false">
      <c r="A693" s="5" t="n">
        <v>691</v>
      </c>
      <c r="B693" s="4" t="s">
        <v>2073</v>
      </c>
      <c r="C693" s="4" t="s">
        <v>19</v>
      </c>
      <c r="D693" s="6" t="s">
        <v>2074</v>
      </c>
      <c r="E693" s="4" t="s">
        <v>1294</v>
      </c>
      <c r="F693" s="6" t="s">
        <v>2075</v>
      </c>
      <c r="G693" s="4" t="s">
        <v>1949</v>
      </c>
      <c r="H693" s="4" t="s">
        <v>179</v>
      </c>
      <c r="I693" s="6" t="s">
        <v>17</v>
      </c>
    </row>
    <row r="694" customFormat="false" ht="12.75" hidden="false" customHeight="false" outlineLevel="0" collapsed="false">
      <c r="A694" s="5" t="n">
        <v>692</v>
      </c>
      <c r="B694" s="4" t="s">
        <v>2076</v>
      </c>
      <c r="C694" s="4" t="s">
        <v>19</v>
      </c>
      <c r="D694" s="6" t="s">
        <v>2077</v>
      </c>
      <c r="E694" s="4" t="s">
        <v>1294</v>
      </c>
      <c r="F694" s="6" t="s">
        <v>2078</v>
      </c>
      <c r="G694" s="4" t="s">
        <v>1949</v>
      </c>
      <c r="H694" s="4" t="s">
        <v>179</v>
      </c>
      <c r="I694" s="6" t="s">
        <v>17</v>
      </c>
    </row>
    <row r="695" customFormat="false" ht="12.75" hidden="false" customHeight="false" outlineLevel="0" collapsed="false">
      <c r="A695" s="5" t="n">
        <v>693</v>
      </c>
      <c r="B695" s="4" t="s">
        <v>2079</v>
      </c>
      <c r="C695" s="4" t="s">
        <v>11</v>
      </c>
      <c r="D695" s="6" t="s">
        <v>2080</v>
      </c>
      <c r="E695" s="4" t="s">
        <v>1294</v>
      </c>
      <c r="F695" s="6" t="s">
        <v>2081</v>
      </c>
      <c r="G695" s="4" t="s">
        <v>1949</v>
      </c>
      <c r="H695" s="4" t="s">
        <v>179</v>
      </c>
      <c r="I695" s="6" t="s">
        <v>17</v>
      </c>
    </row>
    <row r="696" customFormat="false" ht="12.75" hidden="false" customHeight="false" outlineLevel="0" collapsed="false">
      <c r="A696" s="5" t="n">
        <v>694</v>
      </c>
      <c r="B696" s="4" t="s">
        <v>2082</v>
      </c>
      <c r="C696" s="4" t="s">
        <v>19</v>
      </c>
      <c r="D696" s="6" t="s">
        <v>2083</v>
      </c>
      <c r="E696" s="4" t="s">
        <v>1294</v>
      </c>
      <c r="F696" s="6" t="s">
        <v>2084</v>
      </c>
      <c r="G696" s="4" t="s">
        <v>1949</v>
      </c>
      <c r="H696" s="4" t="s">
        <v>179</v>
      </c>
      <c r="I696" s="6" t="s">
        <v>17</v>
      </c>
    </row>
    <row r="697" customFormat="false" ht="12.75" hidden="false" customHeight="false" outlineLevel="0" collapsed="false">
      <c r="A697" s="5" t="n">
        <v>695</v>
      </c>
      <c r="B697" s="4" t="s">
        <v>2085</v>
      </c>
      <c r="C697" s="4" t="s">
        <v>11</v>
      </c>
      <c r="D697" s="6" t="s">
        <v>2086</v>
      </c>
      <c r="E697" s="4" t="s">
        <v>1294</v>
      </c>
      <c r="F697" s="6" t="s">
        <v>2087</v>
      </c>
      <c r="G697" s="4" t="s">
        <v>1949</v>
      </c>
      <c r="H697" s="4" t="s">
        <v>179</v>
      </c>
      <c r="I697" s="6" t="s">
        <v>17</v>
      </c>
    </row>
    <row r="698" customFormat="false" ht="12.75" hidden="false" customHeight="false" outlineLevel="0" collapsed="false">
      <c r="A698" s="5" t="n">
        <v>696</v>
      </c>
      <c r="B698" s="4" t="s">
        <v>2088</v>
      </c>
      <c r="C698" s="4" t="s">
        <v>19</v>
      </c>
      <c r="D698" s="6" t="s">
        <v>2089</v>
      </c>
      <c r="E698" s="4" t="s">
        <v>1294</v>
      </c>
      <c r="F698" s="6" t="s">
        <v>2090</v>
      </c>
      <c r="G698" s="4" t="s">
        <v>1949</v>
      </c>
      <c r="H698" s="4" t="s">
        <v>179</v>
      </c>
      <c r="I698" s="6" t="s">
        <v>17</v>
      </c>
    </row>
    <row r="699" customFormat="false" ht="12.75" hidden="false" customHeight="false" outlineLevel="0" collapsed="false">
      <c r="A699" s="5" t="n">
        <v>697</v>
      </c>
      <c r="B699" s="4" t="s">
        <v>2091</v>
      </c>
      <c r="C699" s="4" t="s">
        <v>19</v>
      </c>
      <c r="D699" s="6" t="s">
        <v>633</v>
      </c>
      <c r="E699" s="4" t="s">
        <v>1294</v>
      </c>
      <c r="F699" s="6" t="s">
        <v>2092</v>
      </c>
      <c r="G699" s="4" t="s">
        <v>1949</v>
      </c>
      <c r="H699" s="4" t="s">
        <v>179</v>
      </c>
      <c r="I699" s="6" t="s">
        <v>17</v>
      </c>
    </row>
    <row r="700" customFormat="false" ht="12.75" hidden="false" customHeight="false" outlineLevel="0" collapsed="false">
      <c r="A700" s="5" t="n">
        <v>698</v>
      </c>
      <c r="B700" s="4" t="s">
        <v>2093</v>
      </c>
      <c r="C700" s="4" t="s">
        <v>19</v>
      </c>
      <c r="D700" s="6" t="s">
        <v>2094</v>
      </c>
      <c r="E700" s="4" t="s">
        <v>1294</v>
      </c>
      <c r="F700" s="6" t="s">
        <v>2095</v>
      </c>
      <c r="G700" s="4" t="s">
        <v>1949</v>
      </c>
      <c r="H700" s="4" t="s">
        <v>179</v>
      </c>
      <c r="I700" s="6" t="s">
        <v>17</v>
      </c>
    </row>
    <row r="701" customFormat="false" ht="12.75" hidden="false" customHeight="false" outlineLevel="0" collapsed="false">
      <c r="A701" s="5" t="n">
        <v>699</v>
      </c>
      <c r="B701" s="4" t="s">
        <v>2096</v>
      </c>
      <c r="C701" s="4" t="s">
        <v>19</v>
      </c>
      <c r="D701" s="6" t="s">
        <v>2097</v>
      </c>
      <c r="E701" s="4" t="s">
        <v>1294</v>
      </c>
      <c r="F701" s="6" t="s">
        <v>2098</v>
      </c>
      <c r="G701" s="4" t="s">
        <v>1949</v>
      </c>
      <c r="H701" s="4" t="s">
        <v>179</v>
      </c>
      <c r="I701" s="6" t="s">
        <v>17</v>
      </c>
    </row>
    <row r="702" customFormat="false" ht="12.75" hidden="false" customHeight="false" outlineLevel="0" collapsed="false">
      <c r="A702" s="5" t="n">
        <v>700</v>
      </c>
      <c r="B702" s="4" t="s">
        <v>2099</v>
      </c>
      <c r="C702" s="4" t="s">
        <v>19</v>
      </c>
      <c r="D702" s="6" t="s">
        <v>2100</v>
      </c>
      <c r="E702" s="4" t="s">
        <v>1294</v>
      </c>
      <c r="F702" s="6" t="s">
        <v>2101</v>
      </c>
      <c r="G702" s="4" t="s">
        <v>1949</v>
      </c>
      <c r="H702" s="4" t="s">
        <v>179</v>
      </c>
      <c r="I702" s="6" t="s">
        <v>17</v>
      </c>
    </row>
    <row r="703" customFormat="false" ht="12.75" hidden="false" customHeight="false" outlineLevel="0" collapsed="false">
      <c r="A703" s="5" t="n">
        <v>701</v>
      </c>
      <c r="B703" s="4" t="s">
        <v>2102</v>
      </c>
      <c r="C703" s="4" t="s">
        <v>11</v>
      </c>
      <c r="D703" s="6" t="s">
        <v>2103</v>
      </c>
      <c r="E703" s="4" t="s">
        <v>1294</v>
      </c>
      <c r="F703" s="6" t="s">
        <v>2104</v>
      </c>
      <c r="G703" s="4" t="s">
        <v>1949</v>
      </c>
      <c r="H703" s="4" t="s">
        <v>179</v>
      </c>
      <c r="I703" s="6" t="s">
        <v>17</v>
      </c>
    </row>
    <row r="704" customFormat="false" ht="12.75" hidden="false" customHeight="false" outlineLevel="0" collapsed="false">
      <c r="A704" s="5" t="n">
        <v>702</v>
      </c>
      <c r="B704" s="4" t="s">
        <v>2105</v>
      </c>
      <c r="C704" s="4" t="s">
        <v>19</v>
      </c>
      <c r="D704" s="6" t="s">
        <v>2106</v>
      </c>
      <c r="E704" s="4" t="s">
        <v>1294</v>
      </c>
      <c r="F704" s="6" t="s">
        <v>2107</v>
      </c>
      <c r="G704" s="4" t="s">
        <v>1949</v>
      </c>
      <c r="H704" s="4" t="s">
        <v>179</v>
      </c>
      <c r="I704" s="6" t="s">
        <v>17</v>
      </c>
    </row>
    <row r="705" customFormat="false" ht="12.75" hidden="false" customHeight="false" outlineLevel="0" collapsed="false">
      <c r="A705" s="5" t="n">
        <v>703</v>
      </c>
      <c r="B705" s="4" t="s">
        <v>2108</v>
      </c>
      <c r="C705" s="4" t="s">
        <v>19</v>
      </c>
      <c r="D705" s="6" t="s">
        <v>2109</v>
      </c>
      <c r="E705" s="4" t="s">
        <v>1294</v>
      </c>
      <c r="F705" s="6" t="s">
        <v>2110</v>
      </c>
      <c r="G705" s="4" t="s">
        <v>2111</v>
      </c>
      <c r="H705" s="4" t="s">
        <v>179</v>
      </c>
      <c r="I705" s="6" t="s">
        <v>17</v>
      </c>
    </row>
    <row r="706" customFormat="false" ht="12.75" hidden="false" customHeight="false" outlineLevel="0" collapsed="false">
      <c r="A706" s="5" t="n">
        <v>704</v>
      </c>
      <c r="B706" s="4" t="s">
        <v>2112</v>
      </c>
      <c r="C706" s="4" t="s">
        <v>11</v>
      </c>
      <c r="D706" s="6" t="s">
        <v>2113</v>
      </c>
      <c r="E706" s="4" t="s">
        <v>1294</v>
      </c>
      <c r="F706" s="6" t="s">
        <v>2114</v>
      </c>
      <c r="G706" s="4" t="s">
        <v>2115</v>
      </c>
      <c r="H706" s="4" t="s">
        <v>50</v>
      </c>
      <c r="I706" s="6" t="s">
        <v>17</v>
      </c>
    </row>
    <row r="707" customFormat="false" ht="12.75" hidden="false" customHeight="false" outlineLevel="0" collapsed="false">
      <c r="A707" s="5" t="n">
        <v>705</v>
      </c>
      <c r="B707" s="4" t="s">
        <v>2116</v>
      </c>
      <c r="C707" s="4" t="s">
        <v>19</v>
      </c>
      <c r="D707" s="6" t="s">
        <v>2117</v>
      </c>
      <c r="E707" s="4" t="s">
        <v>1294</v>
      </c>
      <c r="F707" s="6" t="s">
        <v>2118</v>
      </c>
      <c r="G707" s="4" t="s">
        <v>2115</v>
      </c>
      <c r="H707" s="4" t="s">
        <v>50</v>
      </c>
      <c r="I707" s="6" t="s">
        <v>17</v>
      </c>
    </row>
    <row r="708" customFormat="false" ht="12.75" hidden="false" customHeight="false" outlineLevel="0" collapsed="false">
      <c r="A708" s="5" t="n">
        <v>706</v>
      </c>
      <c r="B708" s="4" t="s">
        <v>2119</v>
      </c>
      <c r="C708" s="4" t="s">
        <v>19</v>
      </c>
      <c r="D708" s="6" t="s">
        <v>2120</v>
      </c>
      <c r="E708" s="4" t="s">
        <v>1294</v>
      </c>
      <c r="F708" s="6" t="s">
        <v>2121</v>
      </c>
      <c r="G708" s="4" t="s">
        <v>2115</v>
      </c>
      <c r="H708" s="4" t="s">
        <v>50</v>
      </c>
      <c r="I708" s="6" t="s">
        <v>17</v>
      </c>
    </row>
    <row r="709" customFormat="false" ht="12.75" hidden="false" customHeight="false" outlineLevel="0" collapsed="false">
      <c r="A709" s="5" t="n">
        <v>707</v>
      </c>
      <c r="B709" s="4" t="s">
        <v>2122</v>
      </c>
      <c r="C709" s="4" t="s">
        <v>19</v>
      </c>
      <c r="D709" s="6" t="s">
        <v>2123</v>
      </c>
      <c r="E709" s="4" t="s">
        <v>1294</v>
      </c>
      <c r="F709" s="6" t="s">
        <v>2124</v>
      </c>
      <c r="G709" s="4" t="s">
        <v>2115</v>
      </c>
      <c r="H709" s="4" t="s">
        <v>50</v>
      </c>
      <c r="I709" s="6" t="s">
        <v>17</v>
      </c>
    </row>
    <row r="710" customFormat="false" ht="12.75" hidden="false" customHeight="false" outlineLevel="0" collapsed="false">
      <c r="A710" s="5" t="n">
        <v>708</v>
      </c>
      <c r="B710" s="4" t="s">
        <v>2125</v>
      </c>
      <c r="C710" s="4" t="s">
        <v>19</v>
      </c>
      <c r="D710" s="6" t="s">
        <v>2126</v>
      </c>
      <c r="E710" s="4" t="s">
        <v>1294</v>
      </c>
      <c r="F710" s="6" t="s">
        <v>2127</v>
      </c>
      <c r="G710" s="4" t="s">
        <v>2115</v>
      </c>
      <c r="H710" s="4" t="s">
        <v>50</v>
      </c>
      <c r="I710" s="6" t="s">
        <v>17</v>
      </c>
    </row>
    <row r="711" customFormat="false" ht="12.75" hidden="false" customHeight="false" outlineLevel="0" collapsed="false">
      <c r="A711" s="5" t="n">
        <v>709</v>
      </c>
      <c r="B711" s="4" t="s">
        <v>2128</v>
      </c>
      <c r="C711" s="4" t="s">
        <v>19</v>
      </c>
      <c r="D711" s="6" t="s">
        <v>2129</v>
      </c>
      <c r="E711" s="4" t="s">
        <v>1294</v>
      </c>
      <c r="F711" s="6" t="s">
        <v>2130</v>
      </c>
      <c r="G711" s="4" t="s">
        <v>2115</v>
      </c>
      <c r="H711" s="4" t="s">
        <v>50</v>
      </c>
      <c r="I711" s="6" t="s">
        <v>17</v>
      </c>
    </row>
    <row r="712" customFormat="false" ht="12.75" hidden="false" customHeight="false" outlineLevel="0" collapsed="false">
      <c r="A712" s="5" t="n">
        <v>710</v>
      </c>
      <c r="B712" s="4" t="s">
        <v>2131</v>
      </c>
      <c r="C712" s="4" t="s">
        <v>19</v>
      </c>
      <c r="D712" s="6" t="s">
        <v>2132</v>
      </c>
      <c r="E712" s="4" t="s">
        <v>1294</v>
      </c>
      <c r="F712" s="6" t="s">
        <v>2133</v>
      </c>
      <c r="G712" s="4" t="s">
        <v>2115</v>
      </c>
      <c r="H712" s="4" t="s">
        <v>50</v>
      </c>
      <c r="I712" s="6" t="s">
        <v>17</v>
      </c>
    </row>
    <row r="713" customFormat="false" ht="12.75" hidden="false" customHeight="false" outlineLevel="0" collapsed="false">
      <c r="A713" s="5" t="n">
        <v>711</v>
      </c>
      <c r="B713" s="4" t="s">
        <v>2134</v>
      </c>
      <c r="C713" s="4" t="s">
        <v>11</v>
      </c>
      <c r="D713" s="6" t="s">
        <v>2135</v>
      </c>
      <c r="E713" s="4" t="s">
        <v>1294</v>
      </c>
      <c r="F713" s="6" t="s">
        <v>2136</v>
      </c>
      <c r="G713" s="4" t="s">
        <v>2115</v>
      </c>
      <c r="H713" s="4" t="s">
        <v>50</v>
      </c>
      <c r="I713" s="6" t="s">
        <v>17</v>
      </c>
    </row>
    <row r="714" customFormat="false" ht="12.75" hidden="false" customHeight="false" outlineLevel="0" collapsed="false">
      <c r="A714" s="5" t="n">
        <v>712</v>
      </c>
      <c r="B714" s="4" t="s">
        <v>2137</v>
      </c>
      <c r="C714" s="4" t="s">
        <v>19</v>
      </c>
      <c r="D714" s="6" t="s">
        <v>2138</v>
      </c>
      <c r="E714" s="4" t="s">
        <v>1294</v>
      </c>
      <c r="F714" s="6" t="s">
        <v>2139</v>
      </c>
      <c r="G714" s="4" t="s">
        <v>2115</v>
      </c>
      <c r="H714" s="4" t="s">
        <v>179</v>
      </c>
      <c r="I714" s="6" t="s">
        <v>17</v>
      </c>
    </row>
    <row r="715" customFormat="false" ht="12.75" hidden="false" customHeight="false" outlineLevel="0" collapsed="false">
      <c r="A715" s="5" t="n">
        <v>713</v>
      </c>
      <c r="B715" s="4" t="s">
        <v>2140</v>
      </c>
      <c r="C715" s="4" t="s">
        <v>19</v>
      </c>
      <c r="D715" s="6" t="s">
        <v>2141</v>
      </c>
      <c r="E715" s="4" t="s">
        <v>1294</v>
      </c>
      <c r="F715" s="6" t="s">
        <v>2142</v>
      </c>
      <c r="G715" s="4" t="s">
        <v>2115</v>
      </c>
      <c r="H715" s="4" t="s">
        <v>179</v>
      </c>
      <c r="I715" s="6" t="s">
        <v>17</v>
      </c>
    </row>
    <row r="716" customFormat="false" ht="12.75" hidden="false" customHeight="false" outlineLevel="0" collapsed="false">
      <c r="A716" s="5" t="n">
        <v>714</v>
      </c>
      <c r="B716" s="4" t="s">
        <v>2143</v>
      </c>
      <c r="C716" s="4" t="s">
        <v>19</v>
      </c>
      <c r="D716" s="6" t="s">
        <v>2062</v>
      </c>
      <c r="E716" s="4" t="s">
        <v>1294</v>
      </c>
      <c r="F716" s="6" t="s">
        <v>2144</v>
      </c>
      <c r="G716" s="4" t="s">
        <v>2115</v>
      </c>
      <c r="H716" s="4" t="s">
        <v>179</v>
      </c>
      <c r="I716" s="6" t="s">
        <v>17</v>
      </c>
    </row>
    <row r="717" customFormat="false" ht="12.75" hidden="false" customHeight="false" outlineLevel="0" collapsed="false">
      <c r="A717" s="5" t="n">
        <v>715</v>
      </c>
      <c r="B717" s="4" t="s">
        <v>2145</v>
      </c>
      <c r="C717" s="4" t="s">
        <v>19</v>
      </c>
      <c r="D717" s="6" t="s">
        <v>2146</v>
      </c>
      <c r="E717" s="4" t="s">
        <v>1294</v>
      </c>
      <c r="F717" s="6" t="s">
        <v>2147</v>
      </c>
      <c r="G717" s="4" t="s">
        <v>2115</v>
      </c>
      <c r="H717" s="4" t="s">
        <v>179</v>
      </c>
      <c r="I717" s="6" t="s">
        <v>17</v>
      </c>
    </row>
    <row r="718" customFormat="false" ht="12.75" hidden="false" customHeight="false" outlineLevel="0" collapsed="false">
      <c r="A718" s="5" t="n">
        <v>716</v>
      </c>
      <c r="B718" s="4" t="s">
        <v>2148</v>
      </c>
      <c r="C718" s="4" t="s">
        <v>19</v>
      </c>
      <c r="D718" s="6" t="s">
        <v>2149</v>
      </c>
      <c r="E718" s="4" t="s">
        <v>1294</v>
      </c>
      <c r="F718" s="6" t="s">
        <v>2150</v>
      </c>
      <c r="G718" s="4" t="s">
        <v>2115</v>
      </c>
      <c r="H718" s="4" t="s">
        <v>179</v>
      </c>
      <c r="I718" s="6" t="s">
        <v>17</v>
      </c>
    </row>
    <row r="719" customFormat="false" ht="12.75" hidden="false" customHeight="false" outlineLevel="0" collapsed="false">
      <c r="A719" s="5" t="n">
        <v>717</v>
      </c>
      <c r="B719" s="4" t="s">
        <v>2151</v>
      </c>
      <c r="C719" s="4" t="s">
        <v>19</v>
      </c>
      <c r="D719" s="6" t="s">
        <v>2152</v>
      </c>
      <c r="E719" s="4" t="s">
        <v>1294</v>
      </c>
      <c r="F719" s="6" t="s">
        <v>2153</v>
      </c>
      <c r="G719" s="4" t="s">
        <v>2115</v>
      </c>
      <c r="H719" s="4" t="s">
        <v>179</v>
      </c>
      <c r="I719" s="6" t="s">
        <v>17</v>
      </c>
    </row>
    <row r="720" customFormat="false" ht="12.75" hidden="false" customHeight="false" outlineLevel="0" collapsed="false">
      <c r="A720" s="5" t="n">
        <v>718</v>
      </c>
      <c r="B720" s="4" t="s">
        <v>2154</v>
      </c>
      <c r="C720" s="4" t="s">
        <v>11</v>
      </c>
      <c r="D720" s="6" t="s">
        <v>2155</v>
      </c>
      <c r="E720" s="4" t="s">
        <v>2156</v>
      </c>
      <c r="F720" s="6" t="s">
        <v>2157</v>
      </c>
      <c r="G720" s="4" t="s">
        <v>2158</v>
      </c>
      <c r="H720" s="4" t="s">
        <v>512</v>
      </c>
      <c r="I720" s="6" t="s">
        <v>17</v>
      </c>
    </row>
    <row r="721" customFormat="false" ht="12.75" hidden="false" customHeight="false" outlineLevel="0" collapsed="false">
      <c r="A721" s="5" t="n">
        <v>719</v>
      </c>
      <c r="B721" s="4" t="s">
        <v>2159</v>
      </c>
      <c r="C721" s="4" t="s">
        <v>19</v>
      </c>
      <c r="D721" s="6" t="s">
        <v>2160</v>
      </c>
      <c r="E721" s="4" t="s">
        <v>2156</v>
      </c>
      <c r="F721" s="6" t="s">
        <v>2161</v>
      </c>
      <c r="G721" s="4" t="s">
        <v>2158</v>
      </c>
      <c r="H721" s="4" t="s">
        <v>16</v>
      </c>
      <c r="I721" s="6" t="s">
        <v>17</v>
      </c>
    </row>
    <row r="722" customFormat="false" ht="12.75" hidden="false" customHeight="false" outlineLevel="0" collapsed="false">
      <c r="A722" s="5" t="n">
        <v>720</v>
      </c>
      <c r="B722" s="4" t="s">
        <v>2162</v>
      </c>
      <c r="C722" s="4" t="s">
        <v>19</v>
      </c>
      <c r="D722" s="6" t="s">
        <v>2163</v>
      </c>
      <c r="E722" s="4" t="s">
        <v>2156</v>
      </c>
      <c r="F722" s="6" t="s">
        <v>2164</v>
      </c>
      <c r="G722" s="4" t="s">
        <v>2158</v>
      </c>
      <c r="H722" s="4" t="s">
        <v>50</v>
      </c>
      <c r="I722" s="6" t="s">
        <v>17</v>
      </c>
    </row>
    <row r="723" customFormat="false" ht="12.75" hidden="false" customHeight="false" outlineLevel="0" collapsed="false">
      <c r="A723" s="5" t="n">
        <v>721</v>
      </c>
      <c r="B723" s="4" t="s">
        <v>2165</v>
      </c>
      <c r="C723" s="4" t="s">
        <v>19</v>
      </c>
      <c r="D723" s="6" t="s">
        <v>2166</v>
      </c>
      <c r="E723" s="4" t="s">
        <v>2156</v>
      </c>
      <c r="F723" s="6" t="s">
        <v>2167</v>
      </c>
      <c r="G723" s="4" t="s">
        <v>2158</v>
      </c>
      <c r="H723" s="4" t="s">
        <v>50</v>
      </c>
      <c r="I723" s="6" t="s">
        <v>17</v>
      </c>
    </row>
    <row r="724" customFormat="false" ht="12.75" hidden="false" customHeight="false" outlineLevel="0" collapsed="false">
      <c r="A724" s="5" t="n">
        <v>722</v>
      </c>
      <c r="B724" s="4" t="s">
        <v>2168</v>
      </c>
      <c r="C724" s="4" t="s">
        <v>19</v>
      </c>
      <c r="D724" s="6" t="s">
        <v>2169</v>
      </c>
      <c r="E724" s="4" t="s">
        <v>2156</v>
      </c>
      <c r="F724" s="6" t="s">
        <v>2170</v>
      </c>
      <c r="G724" s="4" t="s">
        <v>2158</v>
      </c>
      <c r="H724" s="4" t="s">
        <v>50</v>
      </c>
      <c r="I724" s="6" t="s">
        <v>17</v>
      </c>
    </row>
    <row r="725" customFormat="false" ht="12.75" hidden="false" customHeight="false" outlineLevel="0" collapsed="false">
      <c r="A725" s="5" t="n">
        <v>723</v>
      </c>
      <c r="B725" s="4" t="s">
        <v>2171</v>
      </c>
      <c r="C725" s="4" t="s">
        <v>11</v>
      </c>
      <c r="D725" s="6" t="s">
        <v>2172</v>
      </c>
      <c r="E725" s="4" t="s">
        <v>2156</v>
      </c>
      <c r="F725" s="6" t="s">
        <v>2173</v>
      </c>
      <c r="G725" s="4" t="s">
        <v>2158</v>
      </c>
      <c r="H725" s="4" t="s">
        <v>50</v>
      </c>
      <c r="I725" s="6" t="s">
        <v>17</v>
      </c>
    </row>
    <row r="726" customFormat="false" ht="12.75" hidden="false" customHeight="false" outlineLevel="0" collapsed="false">
      <c r="A726" s="5" t="n">
        <v>724</v>
      </c>
      <c r="B726" s="4" t="s">
        <v>2174</v>
      </c>
      <c r="C726" s="4" t="s">
        <v>19</v>
      </c>
      <c r="D726" s="6" t="s">
        <v>2175</v>
      </c>
      <c r="E726" s="4" t="s">
        <v>2156</v>
      </c>
      <c r="F726" s="6" t="s">
        <v>2176</v>
      </c>
      <c r="G726" s="4" t="s">
        <v>2158</v>
      </c>
      <c r="H726" s="4" t="s">
        <v>50</v>
      </c>
      <c r="I726" s="6" t="s">
        <v>17</v>
      </c>
    </row>
    <row r="727" customFormat="false" ht="12.75" hidden="false" customHeight="false" outlineLevel="0" collapsed="false">
      <c r="A727" s="5" t="n">
        <v>725</v>
      </c>
      <c r="B727" s="4" t="s">
        <v>2177</v>
      </c>
      <c r="C727" s="4" t="s">
        <v>19</v>
      </c>
      <c r="D727" s="6" t="s">
        <v>2178</v>
      </c>
      <c r="E727" s="4" t="s">
        <v>2156</v>
      </c>
      <c r="F727" s="6" t="s">
        <v>2179</v>
      </c>
      <c r="G727" s="4" t="s">
        <v>2158</v>
      </c>
      <c r="H727" s="4" t="s">
        <v>50</v>
      </c>
      <c r="I727" s="6" t="s">
        <v>17</v>
      </c>
    </row>
    <row r="728" customFormat="false" ht="12.75" hidden="false" customHeight="false" outlineLevel="0" collapsed="false">
      <c r="A728" s="5" t="n">
        <v>726</v>
      </c>
      <c r="B728" s="4" t="s">
        <v>2180</v>
      </c>
      <c r="C728" s="4" t="s">
        <v>19</v>
      </c>
      <c r="D728" s="6" t="s">
        <v>2181</v>
      </c>
      <c r="E728" s="4" t="s">
        <v>2156</v>
      </c>
      <c r="F728" s="6" t="s">
        <v>2182</v>
      </c>
      <c r="G728" s="4" t="s">
        <v>2158</v>
      </c>
      <c r="H728" s="4" t="s">
        <v>50</v>
      </c>
      <c r="I728" s="6" t="s">
        <v>17</v>
      </c>
    </row>
    <row r="729" customFormat="false" ht="12.75" hidden="false" customHeight="false" outlineLevel="0" collapsed="false">
      <c r="A729" s="5" t="n">
        <v>727</v>
      </c>
      <c r="B729" s="4" t="s">
        <v>2183</v>
      </c>
      <c r="C729" s="4" t="s">
        <v>11</v>
      </c>
      <c r="D729" s="6" t="s">
        <v>2184</v>
      </c>
      <c r="E729" s="4" t="s">
        <v>2156</v>
      </c>
      <c r="F729" s="6" t="s">
        <v>2185</v>
      </c>
      <c r="G729" s="4" t="s">
        <v>2158</v>
      </c>
      <c r="H729" s="4" t="s">
        <v>179</v>
      </c>
      <c r="I729" s="6" t="s">
        <v>17</v>
      </c>
    </row>
    <row r="730" customFormat="false" ht="12.75" hidden="false" customHeight="false" outlineLevel="0" collapsed="false">
      <c r="A730" s="5" t="n">
        <v>728</v>
      </c>
      <c r="B730" s="4" t="s">
        <v>2186</v>
      </c>
      <c r="C730" s="4" t="s">
        <v>19</v>
      </c>
      <c r="D730" s="6" t="s">
        <v>2187</v>
      </c>
      <c r="E730" s="4" t="s">
        <v>2156</v>
      </c>
      <c r="F730" s="6" t="s">
        <v>2188</v>
      </c>
      <c r="G730" s="4" t="s">
        <v>2158</v>
      </c>
      <c r="H730" s="4" t="s">
        <v>179</v>
      </c>
      <c r="I730" s="6" t="s">
        <v>17</v>
      </c>
    </row>
    <row r="731" customFormat="false" ht="12.75" hidden="false" customHeight="false" outlineLevel="0" collapsed="false">
      <c r="A731" s="5" t="n">
        <v>729</v>
      </c>
      <c r="B731" s="4" t="s">
        <v>2189</v>
      </c>
      <c r="C731" s="4" t="s">
        <v>19</v>
      </c>
      <c r="D731" s="6" t="s">
        <v>2190</v>
      </c>
      <c r="E731" s="4" t="s">
        <v>2156</v>
      </c>
      <c r="F731" s="6" t="s">
        <v>2191</v>
      </c>
      <c r="G731" s="4" t="s">
        <v>2158</v>
      </c>
      <c r="H731" s="4" t="s">
        <v>179</v>
      </c>
      <c r="I731" s="6" t="s">
        <v>17</v>
      </c>
    </row>
    <row r="732" customFormat="false" ht="12.75" hidden="false" customHeight="false" outlineLevel="0" collapsed="false">
      <c r="A732" s="5" t="n">
        <v>730</v>
      </c>
      <c r="B732" s="4" t="s">
        <v>2192</v>
      </c>
      <c r="C732" s="4" t="s">
        <v>11</v>
      </c>
      <c r="D732" s="6" t="s">
        <v>2193</v>
      </c>
      <c r="E732" s="4" t="s">
        <v>2156</v>
      </c>
      <c r="F732" s="6" t="s">
        <v>2194</v>
      </c>
      <c r="G732" s="4" t="s">
        <v>2158</v>
      </c>
      <c r="H732" s="4" t="s">
        <v>179</v>
      </c>
      <c r="I732" s="6" t="s">
        <v>17</v>
      </c>
    </row>
    <row r="733" customFormat="false" ht="12.75" hidden="false" customHeight="false" outlineLevel="0" collapsed="false">
      <c r="A733" s="5" t="n">
        <v>731</v>
      </c>
      <c r="B733" s="4" t="s">
        <v>2195</v>
      </c>
      <c r="C733" s="4" t="s">
        <v>19</v>
      </c>
      <c r="D733" s="6" t="s">
        <v>2196</v>
      </c>
      <c r="E733" s="4" t="s">
        <v>2156</v>
      </c>
      <c r="F733" s="6" t="s">
        <v>2197</v>
      </c>
      <c r="G733" s="4" t="s">
        <v>2158</v>
      </c>
      <c r="H733" s="4" t="s">
        <v>179</v>
      </c>
      <c r="I733" s="6" t="s">
        <v>17</v>
      </c>
    </row>
    <row r="734" customFormat="false" ht="12.75" hidden="false" customHeight="false" outlineLevel="0" collapsed="false">
      <c r="A734" s="5" t="n">
        <v>732</v>
      </c>
      <c r="B734" s="4" t="s">
        <v>2198</v>
      </c>
      <c r="C734" s="4" t="s">
        <v>19</v>
      </c>
      <c r="D734" s="6" t="s">
        <v>2199</v>
      </c>
      <c r="E734" s="4" t="s">
        <v>2156</v>
      </c>
      <c r="F734" s="6" t="s">
        <v>2200</v>
      </c>
      <c r="G734" s="4" t="s">
        <v>2158</v>
      </c>
      <c r="H734" s="4" t="s">
        <v>179</v>
      </c>
      <c r="I734" s="6" t="s">
        <v>17</v>
      </c>
    </row>
    <row r="735" customFormat="false" ht="12.75" hidden="false" customHeight="false" outlineLevel="0" collapsed="false">
      <c r="A735" s="5" t="n">
        <v>733</v>
      </c>
      <c r="B735" s="4" t="s">
        <v>2201</v>
      </c>
      <c r="C735" s="4" t="s">
        <v>19</v>
      </c>
      <c r="D735" s="6" t="s">
        <v>2202</v>
      </c>
      <c r="E735" s="4" t="s">
        <v>2156</v>
      </c>
      <c r="F735" s="6" t="s">
        <v>2203</v>
      </c>
      <c r="G735" s="4" t="s">
        <v>2158</v>
      </c>
      <c r="H735" s="4" t="s">
        <v>179</v>
      </c>
      <c r="I735" s="6" t="s">
        <v>17</v>
      </c>
    </row>
    <row r="736" customFormat="false" ht="12.75" hidden="false" customHeight="false" outlineLevel="0" collapsed="false">
      <c r="A736" s="5" t="n">
        <v>734</v>
      </c>
      <c r="B736" s="4" t="s">
        <v>2204</v>
      </c>
      <c r="C736" s="4" t="s">
        <v>19</v>
      </c>
      <c r="D736" s="6" t="s">
        <v>2205</v>
      </c>
      <c r="E736" s="4" t="s">
        <v>2156</v>
      </c>
      <c r="F736" s="6" t="s">
        <v>2206</v>
      </c>
      <c r="G736" s="4" t="s">
        <v>2158</v>
      </c>
      <c r="H736" s="4" t="s">
        <v>179</v>
      </c>
      <c r="I736" s="6" t="s">
        <v>17</v>
      </c>
    </row>
    <row r="737" customFormat="false" ht="12.75" hidden="false" customHeight="false" outlineLevel="0" collapsed="false">
      <c r="A737" s="5" t="n">
        <v>735</v>
      </c>
      <c r="B737" s="4" t="s">
        <v>2207</v>
      </c>
      <c r="C737" s="4" t="s">
        <v>19</v>
      </c>
      <c r="D737" s="6" t="s">
        <v>2208</v>
      </c>
      <c r="E737" s="4" t="s">
        <v>2156</v>
      </c>
      <c r="F737" s="6" t="s">
        <v>2209</v>
      </c>
      <c r="G737" s="4" t="s">
        <v>2158</v>
      </c>
      <c r="H737" s="4" t="s">
        <v>179</v>
      </c>
      <c r="I737" s="6" t="s">
        <v>17</v>
      </c>
    </row>
    <row r="738" customFormat="false" ht="12.75" hidden="false" customHeight="false" outlineLevel="0" collapsed="false">
      <c r="A738" s="5" t="n">
        <v>736</v>
      </c>
      <c r="B738" s="4" t="s">
        <v>2210</v>
      </c>
      <c r="C738" s="4" t="s">
        <v>19</v>
      </c>
      <c r="D738" s="6" t="s">
        <v>2211</v>
      </c>
      <c r="E738" s="4" t="s">
        <v>2156</v>
      </c>
      <c r="F738" s="6" t="s">
        <v>2212</v>
      </c>
      <c r="G738" s="4" t="s">
        <v>2213</v>
      </c>
      <c r="H738" s="4" t="s">
        <v>16</v>
      </c>
      <c r="I738" s="6" t="s">
        <v>17</v>
      </c>
    </row>
    <row r="739" customFormat="false" ht="12.75" hidden="false" customHeight="false" outlineLevel="0" collapsed="false">
      <c r="A739" s="5" t="n">
        <v>737</v>
      </c>
      <c r="B739" s="4" t="s">
        <v>2214</v>
      </c>
      <c r="C739" s="4" t="s">
        <v>19</v>
      </c>
      <c r="D739" s="6" t="s">
        <v>2215</v>
      </c>
      <c r="E739" s="4" t="s">
        <v>2156</v>
      </c>
      <c r="F739" s="6" t="s">
        <v>2216</v>
      </c>
      <c r="G739" s="4" t="s">
        <v>2213</v>
      </c>
      <c r="H739" s="4" t="s">
        <v>16</v>
      </c>
      <c r="I739" s="6" t="s">
        <v>17</v>
      </c>
    </row>
    <row r="740" customFormat="false" ht="12.75" hidden="false" customHeight="false" outlineLevel="0" collapsed="false">
      <c r="A740" s="5" t="n">
        <v>738</v>
      </c>
      <c r="B740" s="4" t="s">
        <v>2217</v>
      </c>
      <c r="C740" s="4" t="s">
        <v>19</v>
      </c>
      <c r="D740" s="6" t="s">
        <v>2218</v>
      </c>
      <c r="E740" s="4" t="s">
        <v>2156</v>
      </c>
      <c r="F740" s="6" t="s">
        <v>2219</v>
      </c>
      <c r="G740" s="4" t="s">
        <v>2213</v>
      </c>
      <c r="H740" s="4" t="s">
        <v>50</v>
      </c>
      <c r="I740" s="6" t="s">
        <v>17</v>
      </c>
    </row>
    <row r="741" customFormat="false" ht="12.75" hidden="false" customHeight="false" outlineLevel="0" collapsed="false">
      <c r="A741" s="5" t="n">
        <v>739</v>
      </c>
      <c r="B741" s="4" t="s">
        <v>2220</v>
      </c>
      <c r="C741" s="4" t="s">
        <v>19</v>
      </c>
      <c r="D741" s="6" t="s">
        <v>2221</v>
      </c>
      <c r="E741" s="4" t="s">
        <v>2156</v>
      </c>
      <c r="F741" s="6" t="s">
        <v>2222</v>
      </c>
      <c r="G741" s="4" t="s">
        <v>2213</v>
      </c>
      <c r="H741" s="4" t="s">
        <v>50</v>
      </c>
      <c r="I741" s="6" t="s">
        <v>17</v>
      </c>
    </row>
    <row r="742" customFormat="false" ht="12.75" hidden="false" customHeight="false" outlineLevel="0" collapsed="false">
      <c r="A742" s="5" t="n">
        <v>740</v>
      </c>
      <c r="B742" s="4" t="s">
        <v>2223</v>
      </c>
      <c r="C742" s="4" t="s">
        <v>19</v>
      </c>
      <c r="D742" s="6" t="s">
        <v>2224</v>
      </c>
      <c r="E742" s="4" t="s">
        <v>2156</v>
      </c>
      <c r="F742" s="6" t="s">
        <v>2225</v>
      </c>
      <c r="G742" s="4" t="s">
        <v>2213</v>
      </c>
      <c r="H742" s="4" t="s">
        <v>50</v>
      </c>
      <c r="I742" s="6" t="s">
        <v>17</v>
      </c>
    </row>
    <row r="743" customFormat="false" ht="12.75" hidden="false" customHeight="false" outlineLevel="0" collapsed="false">
      <c r="A743" s="5" t="n">
        <v>741</v>
      </c>
      <c r="B743" s="4" t="s">
        <v>2226</v>
      </c>
      <c r="C743" s="4" t="s">
        <v>19</v>
      </c>
      <c r="D743" s="6" t="s">
        <v>2227</v>
      </c>
      <c r="E743" s="4" t="s">
        <v>2156</v>
      </c>
      <c r="F743" s="6" t="s">
        <v>2228</v>
      </c>
      <c r="G743" s="4" t="s">
        <v>2213</v>
      </c>
      <c r="H743" s="4" t="s">
        <v>50</v>
      </c>
      <c r="I743" s="6" t="s">
        <v>17</v>
      </c>
    </row>
    <row r="744" customFormat="false" ht="12.75" hidden="false" customHeight="false" outlineLevel="0" collapsed="false">
      <c r="A744" s="5" t="n">
        <v>742</v>
      </c>
      <c r="B744" s="4" t="s">
        <v>2229</v>
      </c>
      <c r="C744" s="4" t="s">
        <v>19</v>
      </c>
      <c r="D744" s="6" t="s">
        <v>2230</v>
      </c>
      <c r="E744" s="4" t="s">
        <v>2156</v>
      </c>
      <c r="F744" s="6" t="s">
        <v>2231</v>
      </c>
      <c r="G744" s="4" t="s">
        <v>2213</v>
      </c>
      <c r="H744" s="4" t="s">
        <v>50</v>
      </c>
      <c r="I744" s="6" t="s">
        <v>17</v>
      </c>
    </row>
    <row r="745" customFormat="false" ht="12.75" hidden="false" customHeight="false" outlineLevel="0" collapsed="false">
      <c r="A745" s="5" t="n">
        <v>743</v>
      </c>
      <c r="B745" s="4" t="s">
        <v>2232</v>
      </c>
      <c r="C745" s="4" t="s">
        <v>19</v>
      </c>
      <c r="D745" s="6" t="s">
        <v>2233</v>
      </c>
      <c r="E745" s="4" t="s">
        <v>2156</v>
      </c>
      <c r="F745" s="6" t="s">
        <v>2234</v>
      </c>
      <c r="G745" s="4" t="s">
        <v>2213</v>
      </c>
      <c r="H745" s="4" t="s">
        <v>50</v>
      </c>
      <c r="I745" s="6" t="s">
        <v>17</v>
      </c>
    </row>
    <row r="746" customFormat="false" ht="12.75" hidden="false" customHeight="false" outlineLevel="0" collapsed="false">
      <c r="A746" s="5" t="n">
        <v>744</v>
      </c>
      <c r="B746" s="4" t="s">
        <v>1390</v>
      </c>
      <c r="C746" s="4" t="s">
        <v>19</v>
      </c>
      <c r="D746" s="6" t="s">
        <v>2235</v>
      </c>
      <c r="E746" s="4" t="s">
        <v>2156</v>
      </c>
      <c r="F746" s="6" t="s">
        <v>2236</v>
      </c>
      <c r="G746" s="4" t="s">
        <v>2213</v>
      </c>
      <c r="H746" s="4" t="s">
        <v>50</v>
      </c>
      <c r="I746" s="6" t="s">
        <v>17</v>
      </c>
    </row>
    <row r="747" customFormat="false" ht="12.75" hidden="false" customHeight="false" outlineLevel="0" collapsed="false">
      <c r="A747" s="5" t="n">
        <v>745</v>
      </c>
      <c r="B747" s="4" t="s">
        <v>2237</v>
      </c>
      <c r="C747" s="4" t="s">
        <v>19</v>
      </c>
      <c r="D747" s="6" t="s">
        <v>2238</v>
      </c>
      <c r="E747" s="4" t="s">
        <v>2156</v>
      </c>
      <c r="F747" s="6" t="s">
        <v>2239</v>
      </c>
      <c r="G747" s="4" t="s">
        <v>2213</v>
      </c>
      <c r="H747" s="4" t="s">
        <v>179</v>
      </c>
      <c r="I747" s="6" t="s">
        <v>17</v>
      </c>
    </row>
    <row r="748" customFormat="false" ht="12.75" hidden="false" customHeight="false" outlineLevel="0" collapsed="false">
      <c r="A748" s="5" t="n">
        <v>746</v>
      </c>
      <c r="B748" s="4" t="s">
        <v>2240</v>
      </c>
      <c r="C748" s="4" t="s">
        <v>19</v>
      </c>
      <c r="D748" s="6" t="s">
        <v>2241</v>
      </c>
      <c r="E748" s="4" t="s">
        <v>2156</v>
      </c>
      <c r="F748" s="6" t="s">
        <v>2242</v>
      </c>
      <c r="G748" s="4" t="s">
        <v>2243</v>
      </c>
      <c r="H748" s="4" t="s">
        <v>16</v>
      </c>
      <c r="I748" s="6" t="s">
        <v>17</v>
      </c>
    </row>
    <row r="749" customFormat="false" ht="12.75" hidden="false" customHeight="false" outlineLevel="0" collapsed="false">
      <c r="A749" s="5" t="n">
        <v>747</v>
      </c>
      <c r="B749" s="4" t="s">
        <v>2244</v>
      </c>
      <c r="C749" s="4" t="s">
        <v>19</v>
      </c>
      <c r="D749" s="6" t="s">
        <v>2245</v>
      </c>
      <c r="E749" s="4" t="s">
        <v>2156</v>
      </c>
      <c r="F749" s="6" t="s">
        <v>2246</v>
      </c>
      <c r="G749" s="4" t="s">
        <v>2243</v>
      </c>
      <c r="H749" s="4" t="s">
        <v>16</v>
      </c>
      <c r="I749" s="6" t="s">
        <v>17</v>
      </c>
    </row>
    <row r="750" customFormat="false" ht="12.75" hidden="false" customHeight="false" outlineLevel="0" collapsed="false">
      <c r="A750" s="5" t="n">
        <v>748</v>
      </c>
      <c r="B750" s="4" t="s">
        <v>2247</v>
      </c>
      <c r="C750" s="4" t="s">
        <v>11</v>
      </c>
      <c r="D750" s="6" t="s">
        <v>2248</v>
      </c>
      <c r="E750" s="4" t="s">
        <v>2156</v>
      </c>
      <c r="F750" s="6" t="s">
        <v>2249</v>
      </c>
      <c r="G750" s="4" t="s">
        <v>2243</v>
      </c>
      <c r="H750" s="4" t="s">
        <v>50</v>
      </c>
      <c r="I750" s="6" t="s">
        <v>17</v>
      </c>
    </row>
    <row r="751" customFormat="false" ht="12.75" hidden="false" customHeight="false" outlineLevel="0" collapsed="false">
      <c r="A751" s="5" t="n">
        <v>749</v>
      </c>
      <c r="B751" s="4" t="s">
        <v>2250</v>
      </c>
      <c r="C751" s="4" t="s">
        <v>11</v>
      </c>
      <c r="D751" s="6" t="s">
        <v>2251</v>
      </c>
      <c r="E751" s="4" t="s">
        <v>2156</v>
      </c>
      <c r="F751" s="6" t="s">
        <v>2252</v>
      </c>
      <c r="G751" s="4" t="s">
        <v>2243</v>
      </c>
      <c r="H751" s="4" t="s">
        <v>50</v>
      </c>
      <c r="I751" s="6" t="s">
        <v>17</v>
      </c>
    </row>
    <row r="752" customFormat="false" ht="12.75" hidden="false" customHeight="false" outlineLevel="0" collapsed="false">
      <c r="A752" s="5" t="n">
        <v>750</v>
      </c>
      <c r="B752" s="4" t="s">
        <v>2253</v>
      </c>
      <c r="C752" s="4" t="s">
        <v>11</v>
      </c>
      <c r="D752" s="6" t="s">
        <v>2254</v>
      </c>
      <c r="E752" s="4" t="s">
        <v>2156</v>
      </c>
      <c r="F752" s="6" t="s">
        <v>2255</v>
      </c>
      <c r="G752" s="4" t="s">
        <v>2243</v>
      </c>
      <c r="H752" s="4" t="s">
        <v>50</v>
      </c>
      <c r="I752" s="6" t="s">
        <v>17</v>
      </c>
    </row>
    <row r="753" customFormat="false" ht="12.75" hidden="false" customHeight="false" outlineLevel="0" collapsed="false">
      <c r="A753" s="5" t="n">
        <v>751</v>
      </c>
      <c r="B753" s="4" t="s">
        <v>2256</v>
      </c>
      <c r="C753" s="4" t="s">
        <v>19</v>
      </c>
      <c r="D753" s="6" t="s">
        <v>2257</v>
      </c>
      <c r="E753" s="4" t="s">
        <v>2156</v>
      </c>
      <c r="F753" s="6" t="s">
        <v>2258</v>
      </c>
      <c r="G753" s="4" t="s">
        <v>2243</v>
      </c>
      <c r="H753" s="4" t="s">
        <v>50</v>
      </c>
      <c r="I753" s="6" t="s">
        <v>17</v>
      </c>
    </row>
    <row r="754" customFormat="false" ht="12.75" hidden="false" customHeight="false" outlineLevel="0" collapsed="false">
      <c r="A754" s="5" t="n">
        <v>752</v>
      </c>
      <c r="B754" s="4" t="s">
        <v>2259</v>
      </c>
      <c r="C754" s="4" t="s">
        <v>19</v>
      </c>
      <c r="D754" s="6" t="s">
        <v>2260</v>
      </c>
      <c r="E754" s="4" t="s">
        <v>2156</v>
      </c>
      <c r="F754" s="6" t="s">
        <v>2261</v>
      </c>
      <c r="G754" s="4" t="s">
        <v>2243</v>
      </c>
      <c r="H754" s="4" t="s">
        <v>50</v>
      </c>
      <c r="I754" s="6" t="s">
        <v>17</v>
      </c>
    </row>
    <row r="755" customFormat="false" ht="12.75" hidden="false" customHeight="false" outlineLevel="0" collapsed="false">
      <c r="A755" s="5" t="n">
        <v>753</v>
      </c>
      <c r="B755" s="4" t="s">
        <v>2262</v>
      </c>
      <c r="C755" s="4" t="s">
        <v>19</v>
      </c>
      <c r="D755" s="6" t="s">
        <v>2263</v>
      </c>
      <c r="E755" s="4" t="s">
        <v>2156</v>
      </c>
      <c r="F755" s="6" t="s">
        <v>2264</v>
      </c>
      <c r="G755" s="4" t="s">
        <v>2243</v>
      </c>
      <c r="H755" s="4" t="s">
        <v>50</v>
      </c>
      <c r="I755" s="6" t="s">
        <v>17</v>
      </c>
    </row>
    <row r="756" customFormat="false" ht="12.75" hidden="false" customHeight="false" outlineLevel="0" collapsed="false">
      <c r="A756" s="5" t="n">
        <v>754</v>
      </c>
      <c r="B756" s="4" t="s">
        <v>2265</v>
      </c>
      <c r="C756" s="4" t="s">
        <v>19</v>
      </c>
      <c r="D756" s="6" t="s">
        <v>2266</v>
      </c>
      <c r="E756" s="4" t="s">
        <v>2156</v>
      </c>
      <c r="F756" s="6" t="s">
        <v>2267</v>
      </c>
      <c r="G756" s="4" t="s">
        <v>2243</v>
      </c>
      <c r="H756" s="4" t="s">
        <v>50</v>
      </c>
      <c r="I756" s="6" t="s">
        <v>17</v>
      </c>
    </row>
    <row r="757" customFormat="false" ht="12.75" hidden="false" customHeight="false" outlineLevel="0" collapsed="false">
      <c r="A757" s="5" t="n">
        <v>755</v>
      </c>
      <c r="B757" s="4" t="s">
        <v>2268</v>
      </c>
      <c r="C757" s="4" t="s">
        <v>19</v>
      </c>
      <c r="D757" s="6" t="s">
        <v>2269</v>
      </c>
      <c r="E757" s="4" t="s">
        <v>2156</v>
      </c>
      <c r="F757" s="6" t="s">
        <v>2270</v>
      </c>
      <c r="G757" s="4" t="s">
        <v>2243</v>
      </c>
      <c r="H757" s="4" t="s">
        <v>50</v>
      </c>
      <c r="I757" s="6" t="s">
        <v>17</v>
      </c>
    </row>
    <row r="758" customFormat="false" ht="12.75" hidden="false" customHeight="false" outlineLevel="0" collapsed="false">
      <c r="A758" s="5" t="n">
        <v>756</v>
      </c>
      <c r="B758" s="4" t="s">
        <v>2271</v>
      </c>
      <c r="C758" s="4" t="s">
        <v>19</v>
      </c>
      <c r="D758" s="6" t="s">
        <v>2272</v>
      </c>
      <c r="E758" s="4" t="s">
        <v>2156</v>
      </c>
      <c r="F758" s="6" t="s">
        <v>2273</v>
      </c>
      <c r="G758" s="4" t="s">
        <v>2243</v>
      </c>
      <c r="H758" s="4" t="s">
        <v>50</v>
      </c>
      <c r="I758" s="6" t="s">
        <v>17</v>
      </c>
    </row>
    <row r="759" customFormat="false" ht="12.75" hidden="false" customHeight="false" outlineLevel="0" collapsed="false">
      <c r="A759" s="5" t="n">
        <v>757</v>
      </c>
      <c r="B759" s="4" t="s">
        <v>2274</v>
      </c>
      <c r="C759" s="4" t="s">
        <v>19</v>
      </c>
      <c r="D759" s="6" t="s">
        <v>2275</v>
      </c>
      <c r="E759" s="4" t="s">
        <v>2156</v>
      </c>
      <c r="F759" s="6" t="s">
        <v>2276</v>
      </c>
      <c r="G759" s="4" t="s">
        <v>2243</v>
      </c>
      <c r="H759" s="4" t="s">
        <v>50</v>
      </c>
      <c r="I759" s="6" t="s">
        <v>17</v>
      </c>
    </row>
    <row r="760" customFormat="false" ht="12.75" hidden="false" customHeight="false" outlineLevel="0" collapsed="false">
      <c r="A760" s="5" t="n">
        <v>758</v>
      </c>
      <c r="B760" s="4" t="s">
        <v>2277</v>
      </c>
      <c r="C760" s="4" t="s">
        <v>11</v>
      </c>
      <c r="D760" s="6" t="s">
        <v>2278</v>
      </c>
      <c r="E760" s="4" t="s">
        <v>2156</v>
      </c>
      <c r="F760" s="6" t="s">
        <v>2279</v>
      </c>
      <c r="G760" s="4" t="s">
        <v>2243</v>
      </c>
      <c r="H760" s="4" t="s">
        <v>50</v>
      </c>
      <c r="I760" s="6" t="s">
        <v>17</v>
      </c>
    </row>
    <row r="761" customFormat="false" ht="12.75" hidden="false" customHeight="false" outlineLevel="0" collapsed="false">
      <c r="A761" s="5" t="n">
        <v>759</v>
      </c>
      <c r="B761" s="4" t="s">
        <v>2280</v>
      </c>
      <c r="C761" s="4" t="s">
        <v>19</v>
      </c>
      <c r="D761" s="6" t="s">
        <v>2281</v>
      </c>
      <c r="E761" s="4" t="s">
        <v>2156</v>
      </c>
      <c r="F761" s="6" t="s">
        <v>2282</v>
      </c>
      <c r="G761" s="4" t="s">
        <v>2243</v>
      </c>
      <c r="H761" s="4" t="s">
        <v>179</v>
      </c>
      <c r="I761" s="6" t="s">
        <v>17</v>
      </c>
    </row>
    <row r="762" customFormat="false" ht="12.75" hidden="false" customHeight="false" outlineLevel="0" collapsed="false">
      <c r="A762" s="5" t="n">
        <v>760</v>
      </c>
      <c r="B762" s="4" t="s">
        <v>2283</v>
      </c>
      <c r="C762" s="4" t="s">
        <v>19</v>
      </c>
      <c r="D762" s="6" t="s">
        <v>2284</v>
      </c>
      <c r="E762" s="4" t="s">
        <v>2156</v>
      </c>
      <c r="F762" s="6" t="s">
        <v>2285</v>
      </c>
      <c r="G762" s="4" t="s">
        <v>2243</v>
      </c>
      <c r="H762" s="4" t="s">
        <v>179</v>
      </c>
      <c r="I762" s="6" t="s">
        <v>17</v>
      </c>
    </row>
    <row r="763" customFormat="false" ht="12.75" hidden="false" customHeight="false" outlineLevel="0" collapsed="false">
      <c r="A763" s="5" t="n">
        <v>761</v>
      </c>
      <c r="B763" s="4" t="s">
        <v>2286</v>
      </c>
      <c r="C763" s="4" t="s">
        <v>19</v>
      </c>
      <c r="D763" s="6" t="s">
        <v>2287</v>
      </c>
      <c r="E763" s="4" t="s">
        <v>2156</v>
      </c>
      <c r="F763" s="6" t="s">
        <v>2288</v>
      </c>
      <c r="G763" s="4" t="s">
        <v>2243</v>
      </c>
      <c r="H763" s="4" t="s">
        <v>179</v>
      </c>
      <c r="I763" s="6" t="s">
        <v>17</v>
      </c>
    </row>
    <row r="764" customFormat="false" ht="12.75" hidden="false" customHeight="false" outlineLevel="0" collapsed="false">
      <c r="A764" s="5" t="n">
        <v>762</v>
      </c>
      <c r="B764" s="4" t="s">
        <v>2289</v>
      </c>
      <c r="C764" s="4" t="s">
        <v>19</v>
      </c>
      <c r="D764" s="6" t="s">
        <v>2290</v>
      </c>
      <c r="E764" s="4" t="s">
        <v>2156</v>
      </c>
      <c r="F764" s="6" t="s">
        <v>2291</v>
      </c>
      <c r="G764" s="4" t="s">
        <v>2243</v>
      </c>
      <c r="H764" s="4" t="s">
        <v>179</v>
      </c>
      <c r="I764" s="6" t="s">
        <v>17</v>
      </c>
    </row>
    <row r="765" customFormat="false" ht="12.75" hidden="false" customHeight="false" outlineLevel="0" collapsed="false">
      <c r="A765" s="5" t="n">
        <v>763</v>
      </c>
      <c r="B765" s="4" t="s">
        <v>2292</v>
      </c>
      <c r="C765" s="4" t="s">
        <v>11</v>
      </c>
      <c r="D765" s="6" t="s">
        <v>2293</v>
      </c>
      <c r="E765" s="4" t="s">
        <v>2156</v>
      </c>
      <c r="F765" s="6" t="s">
        <v>2294</v>
      </c>
      <c r="G765" s="4" t="s">
        <v>2243</v>
      </c>
      <c r="H765" s="4" t="s">
        <v>179</v>
      </c>
      <c r="I765" s="6" t="s">
        <v>17</v>
      </c>
    </row>
    <row r="766" customFormat="false" ht="12.75" hidden="false" customHeight="false" outlineLevel="0" collapsed="false">
      <c r="A766" s="5" t="n">
        <v>764</v>
      </c>
      <c r="B766" s="4" t="s">
        <v>2295</v>
      </c>
      <c r="C766" s="4" t="s">
        <v>19</v>
      </c>
      <c r="D766" s="6" t="s">
        <v>2296</v>
      </c>
      <c r="E766" s="4" t="s">
        <v>2156</v>
      </c>
      <c r="F766" s="6" t="s">
        <v>2297</v>
      </c>
      <c r="G766" s="4" t="s">
        <v>2243</v>
      </c>
      <c r="H766" s="4" t="s">
        <v>179</v>
      </c>
      <c r="I766" s="6" t="s">
        <v>17</v>
      </c>
    </row>
    <row r="767" customFormat="false" ht="12.75" hidden="false" customHeight="false" outlineLevel="0" collapsed="false">
      <c r="A767" s="5" t="n">
        <v>765</v>
      </c>
      <c r="B767" s="4" t="s">
        <v>2298</v>
      </c>
      <c r="C767" s="4" t="s">
        <v>19</v>
      </c>
      <c r="D767" s="6" t="s">
        <v>2299</v>
      </c>
      <c r="E767" s="4" t="s">
        <v>2156</v>
      </c>
      <c r="F767" s="6" t="s">
        <v>2300</v>
      </c>
      <c r="G767" s="4" t="s">
        <v>2243</v>
      </c>
      <c r="H767" s="4" t="s">
        <v>179</v>
      </c>
      <c r="I767" s="6" t="s">
        <v>17</v>
      </c>
    </row>
    <row r="768" customFormat="false" ht="12.75" hidden="false" customHeight="false" outlineLevel="0" collapsed="false">
      <c r="A768" s="5" t="n">
        <v>766</v>
      </c>
      <c r="B768" s="4" t="s">
        <v>2301</v>
      </c>
      <c r="C768" s="4" t="s">
        <v>19</v>
      </c>
      <c r="D768" s="6" t="s">
        <v>2302</v>
      </c>
      <c r="E768" s="4" t="s">
        <v>2156</v>
      </c>
      <c r="F768" s="6" t="s">
        <v>2303</v>
      </c>
      <c r="G768" s="4" t="s">
        <v>2243</v>
      </c>
      <c r="H768" s="4" t="s">
        <v>179</v>
      </c>
      <c r="I768" s="6" t="s">
        <v>17</v>
      </c>
    </row>
    <row r="769" customFormat="false" ht="12.75" hidden="false" customHeight="false" outlineLevel="0" collapsed="false">
      <c r="A769" s="5" t="n">
        <v>767</v>
      </c>
      <c r="B769" s="4" t="s">
        <v>2304</v>
      </c>
      <c r="C769" s="4" t="s">
        <v>19</v>
      </c>
      <c r="D769" s="6" t="s">
        <v>2305</v>
      </c>
      <c r="E769" s="4" t="s">
        <v>2156</v>
      </c>
      <c r="F769" s="6" t="s">
        <v>2306</v>
      </c>
      <c r="G769" s="4" t="s">
        <v>2243</v>
      </c>
      <c r="H769" s="4" t="s">
        <v>179</v>
      </c>
      <c r="I769" s="6" t="s">
        <v>17</v>
      </c>
    </row>
    <row r="770" customFormat="false" ht="12.75" hidden="false" customHeight="false" outlineLevel="0" collapsed="false">
      <c r="A770" s="5" t="n">
        <v>768</v>
      </c>
      <c r="B770" s="4" t="s">
        <v>2307</v>
      </c>
      <c r="C770" s="4" t="s">
        <v>19</v>
      </c>
      <c r="D770" s="6" t="s">
        <v>2308</v>
      </c>
      <c r="E770" s="4" t="s">
        <v>2156</v>
      </c>
      <c r="F770" s="6" t="s">
        <v>2309</v>
      </c>
      <c r="G770" s="4" t="s">
        <v>2243</v>
      </c>
      <c r="H770" s="4" t="s">
        <v>179</v>
      </c>
      <c r="I770" s="6" t="s">
        <v>17</v>
      </c>
    </row>
    <row r="771" customFormat="false" ht="12.75" hidden="false" customHeight="false" outlineLevel="0" collapsed="false">
      <c r="A771" s="5" t="n">
        <v>769</v>
      </c>
      <c r="B771" s="4" t="s">
        <v>2310</v>
      </c>
      <c r="C771" s="4" t="s">
        <v>11</v>
      </c>
      <c r="D771" s="6" t="s">
        <v>2311</v>
      </c>
      <c r="E771" s="4" t="s">
        <v>2312</v>
      </c>
      <c r="F771" s="6" t="s">
        <v>2313</v>
      </c>
      <c r="G771" s="4" t="s">
        <v>2314</v>
      </c>
      <c r="H771" s="4" t="s">
        <v>16</v>
      </c>
      <c r="I771" s="6" t="s">
        <v>17</v>
      </c>
    </row>
    <row r="772" customFormat="false" ht="12.75" hidden="false" customHeight="false" outlineLevel="0" collapsed="false">
      <c r="A772" s="5" t="n">
        <v>770</v>
      </c>
      <c r="B772" s="4" t="s">
        <v>2315</v>
      </c>
      <c r="C772" s="4" t="s">
        <v>11</v>
      </c>
      <c r="D772" s="6" t="s">
        <v>2316</v>
      </c>
      <c r="E772" s="4" t="s">
        <v>2312</v>
      </c>
      <c r="F772" s="6" t="s">
        <v>2317</v>
      </c>
      <c r="G772" s="4" t="s">
        <v>2314</v>
      </c>
      <c r="H772" s="4" t="s">
        <v>16</v>
      </c>
      <c r="I772" s="6" t="s">
        <v>17</v>
      </c>
    </row>
    <row r="773" customFormat="false" ht="12.75" hidden="false" customHeight="false" outlineLevel="0" collapsed="false">
      <c r="A773" s="5" t="n">
        <v>771</v>
      </c>
      <c r="B773" s="4" t="s">
        <v>2318</v>
      </c>
      <c r="C773" s="4" t="s">
        <v>11</v>
      </c>
      <c r="D773" s="6" t="s">
        <v>2319</v>
      </c>
      <c r="E773" s="4" t="s">
        <v>2312</v>
      </c>
      <c r="F773" s="6" t="s">
        <v>2320</v>
      </c>
      <c r="G773" s="4" t="s">
        <v>2314</v>
      </c>
      <c r="H773" s="4" t="s">
        <v>46</v>
      </c>
      <c r="I773" s="6" t="s">
        <v>17</v>
      </c>
    </row>
    <row r="774" customFormat="false" ht="12.75" hidden="false" customHeight="false" outlineLevel="0" collapsed="false">
      <c r="A774" s="5" t="n">
        <v>772</v>
      </c>
      <c r="B774" s="4" t="s">
        <v>2321</v>
      </c>
      <c r="C774" s="4" t="s">
        <v>11</v>
      </c>
      <c r="D774" s="6" t="s">
        <v>2322</v>
      </c>
      <c r="E774" s="4" t="s">
        <v>2312</v>
      </c>
      <c r="F774" s="6" t="s">
        <v>2323</v>
      </c>
      <c r="G774" s="4" t="s">
        <v>2314</v>
      </c>
      <c r="H774" s="4" t="s">
        <v>50</v>
      </c>
      <c r="I774" s="6" t="s">
        <v>17</v>
      </c>
    </row>
    <row r="775" customFormat="false" ht="12.75" hidden="false" customHeight="false" outlineLevel="0" collapsed="false">
      <c r="A775" s="5" t="n">
        <v>773</v>
      </c>
      <c r="B775" s="4" t="s">
        <v>2324</v>
      </c>
      <c r="C775" s="4" t="s">
        <v>11</v>
      </c>
      <c r="D775" s="6" t="s">
        <v>2325</v>
      </c>
      <c r="E775" s="4" t="s">
        <v>2312</v>
      </c>
      <c r="F775" s="6" t="s">
        <v>2326</v>
      </c>
      <c r="G775" s="4" t="s">
        <v>2314</v>
      </c>
      <c r="H775" s="4" t="s">
        <v>50</v>
      </c>
      <c r="I775" s="6" t="s">
        <v>17</v>
      </c>
    </row>
    <row r="776" customFormat="false" ht="12.75" hidden="false" customHeight="false" outlineLevel="0" collapsed="false">
      <c r="A776" s="5" t="n">
        <v>774</v>
      </c>
      <c r="B776" s="4" t="s">
        <v>2327</v>
      </c>
      <c r="C776" s="4" t="s">
        <v>19</v>
      </c>
      <c r="D776" s="6" t="s">
        <v>2328</v>
      </c>
      <c r="E776" s="4" t="s">
        <v>2312</v>
      </c>
      <c r="F776" s="6" t="s">
        <v>2329</v>
      </c>
      <c r="G776" s="4" t="s">
        <v>2314</v>
      </c>
      <c r="H776" s="4" t="s">
        <v>50</v>
      </c>
      <c r="I776" s="6" t="s">
        <v>17</v>
      </c>
    </row>
    <row r="777" customFormat="false" ht="12.75" hidden="false" customHeight="false" outlineLevel="0" collapsed="false">
      <c r="A777" s="5" t="n">
        <v>775</v>
      </c>
      <c r="B777" s="4" t="s">
        <v>2330</v>
      </c>
      <c r="C777" s="4" t="s">
        <v>11</v>
      </c>
      <c r="D777" s="6" t="s">
        <v>2331</v>
      </c>
      <c r="E777" s="4" t="s">
        <v>2312</v>
      </c>
      <c r="F777" s="6" t="s">
        <v>2332</v>
      </c>
      <c r="G777" s="4" t="s">
        <v>2314</v>
      </c>
      <c r="H777" s="4" t="s">
        <v>50</v>
      </c>
      <c r="I777" s="6" t="s">
        <v>17</v>
      </c>
    </row>
    <row r="778" customFormat="false" ht="12.75" hidden="false" customHeight="false" outlineLevel="0" collapsed="false">
      <c r="A778" s="5" t="n">
        <v>776</v>
      </c>
      <c r="B778" s="4" t="s">
        <v>2333</v>
      </c>
      <c r="C778" s="4" t="s">
        <v>19</v>
      </c>
      <c r="D778" s="6" t="s">
        <v>2334</v>
      </c>
      <c r="E778" s="4" t="s">
        <v>2312</v>
      </c>
      <c r="F778" s="6" t="s">
        <v>2335</v>
      </c>
      <c r="G778" s="4" t="s">
        <v>2314</v>
      </c>
      <c r="H778" s="4" t="s">
        <v>50</v>
      </c>
      <c r="I778" s="6" t="s">
        <v>17</v>
      </c>
    </row>
    <row r="779" customFormat="false" ht="12.75" hidden="false" customHeight="false" outlineLevel="0" collapsed="false">
      <c r="A779" s="5" t="n">
        <v>777</v>
      </c>
      <c r="B779" s="4" t="s">
        <v>2336</v>
      </c>
      <c r="C779" s="4" t="s">
        <v>19</v>
      </c>
      <c r="D779" s="6" t="s">
        <v>2337</v>
      </c>
      <c r="E779" s="4" t="s">
        <v>2312</v>
      </c>
      <c r="F779" s="6" t="s">
        <v>2338</v>
      </c>
      <c r="G779" s="4" t="s">
        <v>2314</v>
      </c>
      <c r="H779" s="4" t="s">
        <v>50</v>
      </c>
      <c r="I779" s="6" t="s">
        <v>17</v>
      </c>
    </row>
    <row r="780" customFormat="false" ht="12.75" hidden="false" customHeight="false" outlineLevel="0" collapsed="false">
      <c r="A780" s="5" t="n">
        <v>778</v>
      </c>
      <c r="B780" s="4" t="s">
        <v>2339</v>
      </c>
      <c r="C780" s="4" t="s">
        <v>19</v>
      </c>
      <c r="D780" s="6" t="s">
        <v>2340</v>
      </c>
      <c r="E780" s="4" t="s">
        <v>2312</v>
      </c>
      <c r="F780" s="6" t="s">
        <v>2341</v>
      </c>
      <c r="G780" s="4" t="s">
        <v>2314</v>
      </c>
      <c r="H780" s="4" t="s">
        <v>50</v>
      </c>
      <c r="I780" s="6" t="s">
        <v>17</v>
      </c>
    </row>
    <row r="781" customFormat="false" ht="12.75" hidden="false" customHeight="false" outlineLevel="0" collapsed="false">
      <c r="A781" s="5" t="n">
        <v>779</v>
      </c>
      <c r="B781" s="4" t="s">
        <v>2342</v>
      </c>
      <c r="C781" s="4" t="s">
        <v>11</v>
      </c>
      <c r="D781" s="6" t="s">
        <v>2343</v>
      </c>
      <c r="E781" s="4" t="s">
        <v>2312</v>
      </c>
      <c r="F781" s="6" t="s">
        <v>2344</v>
      </c>
      <c r="G781" s="4" t="s">
        <v>2314</v>
      </c>
      <c r="H781" s="4" t="s">
        <v>50</v>
      </c>
      <c r="I781" s="6" t="s">
        <v>17</v>
      </c>
    </row>
    <row r="782" customFormat="false" ht="12.75" hidden="false" customHeight="false" outlineLevel="0" collapsed="false">
      <c r="A782" s="5" t="n">
        <v>780</v>
      </c>
      <c r="B782" s="4" t="s">
        <v>1256</v>
      </c>
      <c r="C782" s="4" t="s">
        <v>11</v>
      </c>
      <c r="D782" s="6" t="s">
        <v>2345</v>
      </c>
      <c r="E782" s="4" t="s">
        <v>2312</v>
      </c>
      <c r="F782" s="6" t="s">
        <v>2346</v>
      </c>
      <c r="G782" s="4" t="s">
        <v>2314</v>
      </c>
      <c r="H782" s="4" t="s">
        <v>50</v>
      </c>
      <c r="I782" s="6" t="s">
        <v>17</v>
      </c>
    </row>
    <row r="783" customFormat="false" ht="12.75" hidden="false" customHeight="false" outlineLevel="0" collapsed="false">
      <c r="A783" s="5" t="n">
        <v>781</v>
      </c>
      <c r="B783" s="4" t="s">
        <v>2347</v>
      </c>
      <c r="C783" s="4" t="s">
        <v>11</v>
      </c>
      <c r="D783" s="6" t="s">
        <v>2348</v>
      </c>
      <c r="E783" s="4" t="s">
        <v>2312</v>
      </c>
      <c r="F783" s="6" t="s">
        <v>2349</v>
      </c>
      <c r="G783" s="4" t="s">
        <v>2314</v>
      </c>
      <c r="H783" s="4" t="s">
        <v>50</v>
      </c>
      <c r="I783" s="6" t="s">
        <v>17</v>
      </c>
    </row>
    <row r="784" customFormat="false" ht="12.75" hidden="false" customHeight="false" outlineLevel="0" collapsed="false">
      <c r="A784" s="5" t="n">
        <v>782</v>
      </c>
      <c r="B784" s="4" t="s">
        <v>2350</v>
      </c>
      <c r="C784" s="4" t="s">
        <v>11</v>
      </c>
      <c r="D784" s="6" t="s">
        <v>2351</v>
      </c>
      <c r="E784" s="4" t="s">
        <v>2312</v>
      </c>
      <c r="F784" s="6" t="s">
        <v>2352</v>
      </c>
      <c r="G784" s="4" t="s">
        <v>2314</v>
      </c>
      <c r="H784" s="4" t="s">
        <v>50</v>
      </c>
      <c r="I784" s="6" t="s">
        <v>17</v>
      </c>
    </row>
    <row r="785" customFormat="false" ht="12.75" hidden="false" customHeight="false" outlineLevel="0" collapsed="false">
      <c r="A785" s="5" t="n">
        <v>783</v>
      </c>
      <c r="B785" s="4" t="s">
        <v>2353</v>
      </c>
      <c r="C785" s="4" t="s">
        <v>11</v>
      </c>
      <c r="D785" s="6" t="s">
        <v>2354</v>
      </c>
      <c r="E785" s="4" t="s">
        <v>2312</v>
      </c>
      <c r="F785" s="6" t="s">
        <v>2355</v>
      </c>
      <c r="G785" s="4" t="s">
        <v>2314</v>
      </c>
      <c r="H785" s="4" t="s">
        <v>50</v>
      </c>
      <c r="I785" s="6" t="s">
        <v>17</v>
      </c>
    </row>
    <row r="786" customFormat="false" ht="12.75" hidden="false" customHeight="false" outlineLevel="0" collapsed="false">
      <c r="A786" s="5" t="n">
        <v>784</v>
      </c>
      <c r="B786" s="4" t="s">
        <v>2356</v>
      </c>
      <c r="C786" s="4" t="s">
        <v>11</v>
      </c>
      <c r="D786" s="6" t="s">
        <v>2357</v>
      </c>
      <c r="E786" s="4" t="s">
        <v>2312</v>
      </c>
      <c r="F786" s="6" t="s">
        <v>2358</v>
      </c>
      <c r="G786" s="4" t="s">
        <v>2314</v>
      </c>
      <c r="H786" s="4" t="s">
        <v>50</v>
      </c>
      <c r="I786" s="6" t="s">
        <v>17</v>
      </c>
    </row>
    <row r="787" customFormat="false" ht="12.75" hidden="false" customHeight="false" outlineLevel="0" collapsed="false">
      <c r="A787" s="5" t="n">
        <v>785</v>
      </c>
      <c r="B787" s="4" t="s">
        <v>2359</v>
      </c>
      <c r="C787" s="4" t="s">
        <v>19</v>
      </c>
      <c r="D787" s="6" t="s">
        <v>1683</v>
      </c>
      <c r="E787" s="4" t="s">
        <v>2312</v>
      </c>
      <c r="F787" s="6" t="s">
        <v>2360</v>
      </c>
      <c r="G787" s="4" t="s">
        <v>2314</v>
      </c>
      <c r="H787" s="4" t="s">
        <v>50</v>
      </c>
      <c r="I787" s="6" t="s">
        <v>17</v>
      </c>
    </row>
    <row r="788" customFormat="false" ht="12.75" hidden="false" customHeight="false" outlineLevel="0" collapsed="false">
      <c r="A788" s="5" t="n">
        <v>786</v>
      </c>
      <c r="B788" s="4" t="s">
        <v>2361</v>
      </c>
      <c r="C788" s="4" t="s">
        <v>19</v>
      </c>
      <c r="D788" s="6" t="s">
        <v>2362</v>
      </c>
      <c r="E788" s="4" t="s">
        <v>2312</v>
      </c>
      <c r="F788" s="6" t="s">
        <v>2363</v>
      </c>
      <c r="G788" s="4" t="s">
        <v>2314</v>
      </c>
      <c r="H788" s="4" t="s">
        <v>50</v>
      </c>
      <c r="I788" s="6" t="s">
        <v>17</v>
      </c>
    </row>
    <row r="789" customFormat="false" ht="12.75" hidden="false" customHeight="false" outlineLevel="0" collapsed="false">
      <c r="A789" s="5" t="n">
        <v>787</v>
      </c>
      <c r="B789" s="4" t="s">
        <v>2364</v>
      </c>
      <c r="C789" s="4" t="s">
        <v>19</v>
      </c>
      <c r="D789" s="6" t="s">
        <v>2365</v>
      </c>
      <c r="E789" s="4" t="s">
        <v>2312</v>
      </c>
      <c r="F789" s="6" t="s">
        <v>2366</v>
      </c>
      <c r="G789" s="4" t="s">
        <v>2314</v>
      </c>
      <c r="H789" s="4" t="s">
        <v>50</v>
      </c>
      <c r="I789" s="6" t="s">
        <v>17</v>
      </c>
    </row>
    <row r="790" customFormat="false" ht="12.75" hidden="false" customHeight="false" outlineLevel="0" collapsed="false">
      <c r="A790" s="5" t="n">
        <v>788</v>
      </c>
      <c r="B790" s="4" t="s">
        <v>2367</v>
      </c>
      <c r="C790" s="4" t="s">
        <v>19</v>
      </c>
      <c r="D790" s="6" t="s">
        <v>2368</v>
      </c>
      <c r="E790" s="4" t="s">
        <v>2312</v>
      </c>
      <c r="F790" s="6" t="s">
        <v>2369</v>
      </c>
      <c r="G790" s="4" t="s">
        <v>2314</v>
      </c>
      <c r="H790" s="4" t="s">
        <v>50</v>
      </c>
      <c r="I790" s="6" t="s">
        <v>17</v>
      </c>
    </row>
    <row r="791" customFormat="false" ht="12.75" hidden="false" customHeight="false" outlineLevel="0" collapsed="false">
      <c r="A791" s="5" t="n">
        <v>789</v>
      </c>
      <c r="B791" s="4" t="s">
        <v>2370</v>
      </c>
      <c r="C791" s="4" t="s">
        <v>11</v>
      </c>
      <c r="D791" s="6" t="s">
        <v>2371</v>
      </c>
      <c r="E791" s="4" t="s">
        <v>2312</v>
      </c>
      <c r="F791" s="6" t="s">
        <v>2372</v>
      </c>
      <c r="G791" s="4" t="s">
        <v>2314</v>
      </c>
      <c r="H791" s="4" t="s">
        <v>179</v>
      </c>
      <c r="I791" s="6" t="s">
        <v>17</v>
      </c>
    </row>
    <row r="792" customFormat="false" ht="12.75" hidden="false" customHeight="false" outlineLevel="0" collapsed="false">
      <c r="A792" s="5" t="n">
        <v>790</v>
      </c>
      <c r="B792" s="4" t="s">
        <v>2373</v>
      </c>
      <c r="C792" s="4" t="s">
        <v>19</v>
      </c>
      <c r="D792" s="6" t="s">
        <v>2374</v>
      </c>
      <c r="E792" s="4" t="s">
        <v>2312</v>
      </c>
      <c r="F792" s="6" t="s">
        <v>2375</v>
      </c>
      <c r="G792" s="4" t="s">
        <v>2314</v>
      </c>
      <c r="H792" s="4" t="s">
        <v>179</v>
      </c>
      <c r="I792" s="6" t="s">
        <v>17</v>
      </c>
    </row>
    <row r="793" customFormat="false" ht="12.75" hidden="false" customHeight="false" outlineLevel="0" collapsed="false">
      <c r="A793" s="5" t="n">
        <v>791</v>
      </c>
      <c r="B793" s="4" t="s">
        <v>2376</v>
      </c>
      <c r="C793" s="4" t="s">
        <v>11</v>
      </c>
      <c r="D793" s="6" t="s">
        <v>745</v>
      </c>
      <c r="E793" s="4" t="s">
        <v>2312</v>
      </c>
      <c r="F793" s="6" t="s">
        <v>2377</v>
      </c>
      <c r="G793" s="4" t="s">
        <v>2314</v>
      </c>
      <c r="H793" s="4" t="s">
        <v>179</v>
      </c>
      <c r="I793" s="6" t="s">
        <v>17</v>
      </c>
    </row>
    <row r="794" customFormat="false" ht="12.75" hidden="false" customHeight="false" outlineLevel="0" collapsed="false">
      <c r="A794" s="5" t="n">
        <v>792</v>
      </c>
      <c r="B794" s="4" t="s">
        <v>2378</v>
      </c>
      <c r="C794" s="4" t="s">
        <v>11</v>
      </c>
      <c r="D794" s="6" t="s">
        <v>2379</v>
      </c>
      <c r="E794" s="4" t="s">
        <v>2312</v>
      </c>
      <c r="F794" s="6" t="s">
        <v>2380</v>
      </c>
      <c r="G794" s="4" t="s">
        <v>2314</v>
      </c>
      <c r="H794" s="4" t="s">
        <v>179</v>
      </c>
      <c r="I794" s="6" t="s">
        <v>17</v>
      </c>
    </row>
    <row r="795" customFormat="false" ht="12.75" hidden="false" customHeight="false" outlineLevel="0" collapsed="false">
      <c r="A795" s="5" t="n">
        <v>793</v>
      </c>
      <c r="B795" s="4" t="s">
        <v>2381</v>
      </c>
      <c r="C795" s="4" t="s">
        <v>11</v>
      </c>
      <c r="D795" s="6" t="s">
        <v>2382</v>
      </c>
      <c r="E795" s="4" t="s">
        <v>2312</v>
      </c>
      <c r="F795" s="6" t="s">
        <v>2383</v>
      </c>
      <c r="G795" s="4" t="s">
        <v>2314</v>
      </c>
      <c r="H795" s="4" t="s">
        <v>179</v>
      </c>
      <c r="I795" s="6" t="s">
        <v>17</v>
      </c>
    </row>
    <row r="796" customFormat="false" ht="12.75" hidden="false" customHeight="false" outlineLevel="0" collapsed="false">
      <c r="A796" s="5" t="n">
        <v>794</v>
      </c>
      <c r="B796" s="4" t="s">
        <v>2384</v>
      </c>
      <c r="C796" s="4" t="s">
        <v>11</v>
      </c>
      <c r="D796" s="6" t="s">
        <v>2385</v>
      </c>
      <c r="E796" s="4" t="s">
        <v>2312</v>
      </c>
      <c r="F796" s="6" t="s">
        <v>2386</v>
      </c>
      <c r="G796" s="4" t="s">
        <v>2314</v>
      </c>
      <c r="H796" s="4" t="s">
        <v>179</v>
      </c>
      <c r="I796" s="6" t="s">
        <v>17</v>
      </c>
    </row>
    <row r="797" customFormat="false" ht="12.75" hidden="false" customHeight="false" outlineLevel="0" collapsed="false">
      <c r="A797" s="5" t="n">
        <v>795</v>
      </c>
      <c r="B797" s="4" t="s">
        <v>2387</v>
      </c>
      <c r="C797" s="4" t="s">
        <v>19</v>
      </c>
      <c r="D797" s="6" t="s">
        <v>2388</v>
      </c>
      <c r="E797" s="4" t="s">
        <v>2312</v>
      </c>
      <c r="F797" s="6" t="s">
        <v>2389</v>
      </c>
      <c r="G797" s="4" t="s">
        <v>2314</v>
      </c>
      <c r="H797" s="4" t="s">
        <v>179</v>
      </c>
      <c r="I797" s="6" t="s">
        <v>17</v>
      </c>
    </row>
    <row r="798" customFormat="false" ht="12.75" hidden="false" customHeight="false" outlineLevel="0" collapsed="false">
      <c r="A798" s="5" t="n">
        <v>796</v>
      </c>
      <c r="B798" s="4" t="s">
        <v>2390</v>
      </c>
      <c r="C798" s="4" t="s">
        <v>11</v>
      </c>
      <c r="D798" s="6" t="s">
        <v>2391</v>
      </c>
      <c r="E798" s="4" t="s">
        <v>2312</v>
      </c>
      <c r="F798" s="6" t="s">
        <v>2392</v>
      </c>
      <c r="G798" s="4" t="s">
        <v>2314</v>
      </c>
      <c r="H798" s="4" t="s">
        <v>179</v>
      </c>
      <c r="I798" s="6" t="s">
        <v>17</v>
      </c>
    </row>
    <row r="799" customFormat="false" ht="12.75" hidden="false" customHeight="false" outlineLevel="0" collapsed="false">
      <c r="A799" s="5" t="n">
        <v>797</v>
      </c>
      <c r="B799" s="4" t="s">
        <v>2393</v>
      </c>
      <c r="C799" s="4" t="s">
        <v>11</v>
      </c>
      <c r="D799" s="6" t="s">
        <v>2394</v>
      </c>
      <c r="E799" s="4" t="s">
        <v>2312</v>
      </c>
      <c r="F799" s="6" t="s">
        <v>2395</v>
      </c>
      <c r="G799" s="4" t="s">
        <v>2314</v>
      </c>
      <c r="H799" s="4" t="s">
        <v>179</v>
      </c>
      <c r="I799" s="6" t="s">
        <v>17</v>
      </c>
    </row>
    <row r="800" customFormat="false" ht="12.75" hidden="false" customHeight="false" outlineLevel="0" collapsed="false">
      <c r="A800" s="5" t="n">
        <v>798</v>
      </c>
      <c r="B800" s="4" t="s">
        <v>2396</v>
      </c>
      <c r="C800" s="4" t="s">
        <v>11</v>
      </c>
      <c r="D800" s="6" t="s">
        <v>2397</v>
      </c>
      <c r="E800" s="4" t="s">
        <v>2312</v>
      </c>
      <c r="F800" s="6" t="s">
        <v>2398</v>
      </c>
      <c r="G800" s="4" t="s">
        <v>2314</v>
      </c>
      <c r="H800" s="4" t="s">
        <v>179</v>
      </c>
      <c r="I800" s="6" t="s">
        <v>17</v>
      </c>
    </row>
    <row r="801" customFormat="false" ht="12.75" hidden="false" customHeight="false" outlineLevel="0" collapsed="false">
      <c r="A801" s="5" t="n">
        <v>799</v>
      </c>
      <c r="B801" s="4" t="s">
        <v>2399</v>
      </c>
      <c r="C801" s="4" t="s">
        <v>11</v>
      </c>
      <c r="D801" s="6" t="s">
        <v>2400</v>
      </c>
      <c r="E801" s="4" t="s">
        <v>2312</v>
      </c>
      <c r="F801" s="6" t="s">
        <v>2401</v>
      </c>
      <c r="G801" s="4" t="s">
        <v>2314</v>
      </c>
      <c r="H801" s="4" t="s">
        <v>179</v>
      </c>
      <c r="I801" s="6" t="s">
        <v>17</v>
      </c>
    </row>
    <row r="802" customFormat="false" ht="12.75" hidden="false" customHeight="false" outlineLevel="0" collapsed="false">
      <c r="A802" s="5" t="n">
        <v>800</v>
      </c>
      <c r="B802" s="4" t="s">
        <v>2402</v>
      </c>
      <c r="C802" s="4" t="s">
        <v>11</v>
      </c>
      <c r="D802" s="6" t="s">
        <v>2403</v>
      </c>
      <c r="E802" s="4" t="s">
        <v>2312</v>
      </c>
      <c r="F802" s="6" t="s">
        <v>2404</v>
      </c>
      <c r="G802" s="4" t="s">
        <v>2314</v>
      </c>
      <c r="H802" s="4" t="s">
        <v>179</v>
      </c>
      <c r="I802" s="6" t="s">
        <v>17</v>
      </c>
    </row>
    <row r="803" customFormat="false" ht="12.75" hidden="false" customHeight="false" outlineLevel="0" collapsed="false">
      <c r="A803" s="5" t="n">
        <v>801</v>
      </c>
      <c r="B803" s="4" t="s">
        <v>2405</v>
      </c>
      <c r="C803" s="4" t="s">
        <v>19</v>
      </c>
      <c r="D803" s="6" t="s">
        <v>2406</v>
      </c>
      <c r="E803" s="4" t="s">
        <v>2312</v>
      </c>
      <c r="F803" s="6" t="s">
        <v>2407</v>
      </c>
      <c r="G803" s="4" t="s">
        <v>2314</v>
      </c>
      <c r="H803" s="4" t="s">
        <v>179</v>
      </c>
      <c r="I803" s="6" t="s">
        <v>17</v>
      </c>
    </row>
    <row r="804" customFormat="false" ht="12.75" hidden="false" customHeight="false" outlineLevel="0" collapsed="false">
      <c r="A804" s="5" t="n">
        <v>802</v>
      </c>
      <c r="B804" s="4" t="s">
        <v>2408</v>
      </c>
      <c r="C804" s="4" t="s">
        <v>11</v>
      </c>
      <c r="D804" s="6" t="s">
        <v>2409</v>
      </c>
      <c r="E804" s="4" t="s">
        <v>2312</v>
      </c>
      <c r="F804" s="6" t="s">
        <v>2410</v>
      </c>
      <c r="G804" s="4" t="s">
        <v>2314</v>
      </c>
      <c r="H804" s="4" t="s">
        <v>179</v>
      </c>
      <c r="I804" s="6" t="s">
        <v>17</v>
      </c>
    </row>
    <row r="805" customFormat="false" ht="12.75" hidden="false" customHeight="false" outlineLevel="0" collapsed="false">
      <c r="A805" s="5" t="n">
        <v>803</v>
      </c>
      <c r="B805" s="4" t="s">
        <v>2411</v>
      </c>
      <c r="C805" s="4" t="s">
        <v>19</v>
      </c>
      <c r="D805" s="6" t="s">
        <v>2412</v>
      </c>
      <c r="E805" s="4" t="s">
        <v>2312</v>
      </c>
      <c r="F805" s="6" t="s">
        <v>2413</v>
      </c>
      <c r="G805" s="4" t="s">
        <v>2414</v>
      </c>
      <c r="H805" s="4" t="s">
        <v>16</v>
      </c>
      <c r="I805" s="6" t="s">
        <v>17</v>
      </c>
    </row>
    <row r="806" customFormat="false" ht="12.75" hidden="false" customHeight="false" outlineLevel="0" collapsed="false">
      <c r="A806" s="5" t="n">
        <v>804</v>
      </c>
      <c r="B806" s="4" t="s">
        <v>2415</v>
      </c>
      <c r="C806" s="4" t="s">
        <v>11</v>
      </c>
      <c r="D806" s="6" t="s">
        <v>2416</v>
      </c>
      <c r="E806" s="4" t="s">
        <v>2312</v>
      </c>
      <c r="F806" s="6" t="s">
        <v>2417</v>
      </c>
      <c r="G806" s="4" t="s">
        <v>2414</v>
      </c>
      <c r="H806" s="4" t="s">
        <v>16</v>
      </c>
      <c r="I806" s="6" t="s">
        <v>17</v>
      </c>
    </row>
    <row r="807" customFormat="false" ht="12.75" hidden="false" customHeight="false" outlineLevel="0" collapsed="false">
      <c r="A807" s="5" t="n">
        <v>805</v>
      </c>
      <c r="B807" s="4" t="s">
        <v>2418</v>
      </c>
      <c r="C807" s="4" t="s">
        <v>19</v>
      </c>
      <c r="D807" s="6" t="s">
        <v>2419</v>
      </c>
      <c r="E807" s="4" t="s">
        <v>2312</v>
      </c>
      <c r="F807" s="6" t="s">
        <v>2420</v>
      </c>
      <c r="G807" s="4" t="s">
        <v>2414</v>
      </c>
      <c r="H807" s="4" t="s">
        <v>16</v>
      </c>
      <c r="I807" s="6" t="s">
        <v>17</v>
      </c>
    </row>
    <row r="808" customFormat="false" ht="12.75" hidden="false" customHeight="false" outlineLevel="0" collapsed="false">
      <c r="A808" s="5" t="n">
        <v>806</v>
      </c>
      <c r="B808" s="4" t="s">
        <v>2421</v>
      </c>
      <c r="C808" s="4" t="s">
        <v>11</v>
      </c>
      <c r="D808" s="6" t="s">
        <v>2422</v>
      </c>
      <c r="E808" s="4" t="s">
        <v>2312</v>
      </c>
      <c r="F808" s="6" t="s">
        <v>2423</v>
      </c>
      <c r="G808" s="4" t="s">
        <v>2414</v>
      </c>
      <c r="H808" s="4" t="s">
        <v>46</v>
      </c>
      <c r="I808" s="6" t="s">
        <v>17</v>
      </c>
    </row>
    <row r="809" customFormat="false" ht="12.75" hidden="false" customHeight="false" outlineLevel="0" collapsed="false">
      <c r="A809" s="5" t="n">
        <v>807</v>
      </c>
      <c r="B809" s="4" t="s">
        <v>2424</v>
      </c>
      <c r="C809" s="4" t="s">
        <v>19</v>
      </c>
      <c r="D809" s="6" t="s">
        <v>2296</v>
      </c>
      <c r="E809" s="4" t="s">
        <v>2312</v>
      </c>
      <c r="F809" s="6" t="s">
        <v>2425</v>
      </c>
      <c r="G809" s="4" t="s">
        <v>2414</v>
      </c>
      <c r="H809" s="4" t="s">
        <v>46</v>
      </c>
      <c r="I809" s="6" t="s">
        <v>17</v>
      </c>
    </row>
    <row r="810" customFormat="false" ht="12.75" hidden="false" customHeight="false" outlineLevel="0" collapsed="false">
      <c r="A810" s="5" t="n">
        <v>808</v>
      </c>
      <c r="B810" s="4" t="s">
        <v>2426</v>
      </c>
      <c r="C810" s="4" t="s">
        <v>19</v>
      </c>
      <c r="D810" s="6" t="s">
        <v>2427</v>
      </c>
      <c r="E810" s="4" t="s">
        <v>2312</v>
      </c>
      <c r="F810" s="6" t="s">
        <v>2428</v>
      </c>
      <c r="G810" s="4" t="s">
        <v>2414</v>
      </c>
      <c r="H810" s="4" t="s">
        <v>50</v>
      </c>
      <c r="I810" s="6" t="s">
        <v>17</v>
      </c>
    </row>
    <row r="811" customFormat="false" ht="12.75" hidden="false" customHeight="false" outlineLevel="0" collapsed="false">
      <c r="A811" s="5" t="n">
        <v>809</v>
      </c>
      <c r="B811" s="4" t="s">
        <v>2429</v>
      </c>
      <c r="C811" s="4" t="s">
        <v>11</v>
      </c>
      <c r="D811" s="6" t="s">
        <v>2430</v>
      </c>
      <c r="E811" s="4" t="s">
        <v>2312</v>
      </c>
      <c r="F811" s="6" t="s">
        <v>2431</v>
      </c>
      <c r="G811" s="4" t="s">
        <v>2414</v>
      </c>
      <c r="H811" s="4" t="s">
        <v>50</v>
      </c>
      <c r="I811" s="6" t="s">
        <v>17</v>
      </c>
    </row>
    <row r="812" customFormat="false" ht="12.75" hidden="false" customHeight="false" outlineLevel="0" collapsed="false">
      <c r="A812" s="5" t="n">
        <v>810</v>
      </c>
      <c r="B812" s="4" t="s">
        <v>2432</v>
      </c>
      <c r="C812" s="4" t="s">
        <v>11</v>
      </c>
      <c r="D812" s="6" t="s">
        <v>2433</v>
      </c>
      <c r="E812" s="4" t="s">
        <v>2312</v>
      </c>
      <c r="F812" s="6" t="s">
        <v>2434</v>
      </c>
      <c r="G812" s="4" t="s">
        <v>2414</v>
      </c>
      <c r="H812" s="4" t="s">
        <v>50</v>
      </c>
      <c r="I812" s="6" t="s">
        <v>17</v>
      </c>
    </row>
    <row r="813" customFormat="false" ht="12.75" hidden="false" customHeight="false" outlineLevel="0" collapsed="false">
      <c r="A813" s="5" t="n">
        <v>811</v>
      </c>
      <c r="B813" s="4" t="s">
        <v>2435</v>
      </c>
      <c r="C813" s="4" t="s">
        <v>11</v>
      </c>
      <c r="D813" s="6" t="s">
        <v>1629</v>
      </c>
      <c r="E813" s="4" t="s">
        <v>2312</v>
      </c>
      <c r="F813" s="6" t="s">
        <v>2436</v>
      </c>
      <c r="G813" s="4" t="s">
        <v>2414</v>
      </c>
      <c r="H813" s="4" t="s">
        <v>50</v>
      </c>
      <c r="I813" s="6" t="s">
        <v>17</v>
      </c>
    </row>
    <row r="814" customFormat="false" ht="12.75" hidden="false" customHeight="false" outlineLevel="0" collapsed="false">
      <c r="A814" s="5" t="n">
        <v>812</v>
      </c>
      <c r="B814" s="4" t="s">
        <v>2437</v>
      </c>
      <c r="C814" s="4" t="s">
        <v>11</v>
      </c>
      <c r="D814" s="6" t="s">
        <v>2438</v>
      </c>
      <c r="E814" s="4" t="s">
        <v>2312</v>
      </c>
      <c r="F814" s="6" t="s">
        <v>2439</v>
      </c>
      <c r="G814" s="4" t="s">
        <v>2414</v>
      </c>
      <c r="H814" s="4" t="s">
        <v>50</v>
      </c>
      <c r="I814" s="6" t="s">
        <v>17</v>
      </c>
    </row>
    <row r="815" customFormat="false" ht="12.75" hidden="false" customHeight="false" outlineLevel="0" collapsed="false">
      <c r="A815" s="5" t="n">
        <v>813</v>
      </c>
      <c r="B815" s="4" t="s">
        <v>2440</v>
      </c>
      <c r="C815" s="4" t="s">
        <v>11</v>
      </c>
      <c r="D815" s="6" t="s">
        <v>2441</v>
      </c>
      <c r="E815" s="4" t="s">
        <v>2312</v>
      </c>
      <c r="F815" s="6" t="s">
        <v>2442</v>
      </c>
      <c r="G815" s="4" t="s">
        <v>2414</v>
      </c>
      <c r="H815" s="4" t="s">
        <v>50</v>
      </c>
      <c r="I815" s="6" t="s">
        <v>17</v>
      </c>
    </row>
    <row r="816" customFormat="false" ht="12.75" hidden="false" customHeight="false" outlineLevel="0" collapsed="false">
      <c r="A816" s="5" t="n">
        <v>814</v>
      </c>
      <c r="B816" s="4" t="s">
        <v>2443</v>
      </c>
      <c r="C816" s="4" t="s">
        <v>19</v>
      </c>
      <c r="D816" s="6" t="s">
        <v>2444</v>
      </c>
      <c r="E816" s="4" t="s">
        <v>2312</v>
      </c>
      <c r="F816" s="6" t="s">
        <v>2445</v>
      </c>
      <c r="G816" s="4" t="s">
        <v>2414</v>
      </c>
      <c r="H816" s="4" t="s">
        <v>50</v>
      </c>
      <c r="I816" s="6" t="s">
        <v>17</v>
      </c>
    </row>
    <row r="817" customFormat="false" ht="12.75" hidden="false" customHeight="false" outlineLevel="0" collapsed="false">
      <c r="A817" s="5" t="n">
        <v>815</v>
      </c>
      <c r="B817" s="4" t="s">
        <v>2446</v>
      </c>
      <c r="C817" s="4" t="s">
        <v>11</v>
      </c>
      <c r="D817" s="6" t="s">
        <v>2447</v>
      </c>
      <c r="E817" s="4" t="s">
        <v>2312</v>
      </c>
      <c r="F817" s="6" t="s">
        <v>2448</v>
      </c>
      <c r="G817" s="4" t="s">
        <v>2414</v>
      </c>
      <c r="H817" s="4" t="s">
        <v>50</v>
      </c>
      <c r="I817" s="6" t="s">
        <v>17</v>
      </c>
    </row>
    <row r="818" customFormat="false" ht="12.75" hidden="false" customHeight="false" outlineLevel="0" collapsed="false">
      <c r="A818" s="5" t="n">
        <v>816</v>
      </c>
      <c r="B818" s="4" t="s">
        <v>2449</v>
      </c>
      <c r="C818" s="4" t="s">
        <v>11</v>
      </c>
      <c r="D818" s="6" t="s">
        <v>2450</v>
      </c>
      <c r="E818" s="4" t="s">
        <v>2312</v>
      </c>
      <c r="F818" s="6" t="s">
        <v>2451</v>
      </c>
      <c r="G818" s="4" t="s">
        <v>2414</v>
      </c>
      <c r="H818" s="4" t="s">
        <v>50</v>
      </c>
      <c r="I818" s="6" t="s">
        <v>17</v>
      </c>
    </row>
    <row r="819" customFormat="false" ht="12.75" hidden="false" customHeight="false" outlineLevel="0" collapsed="false">
      <c r="A819" s="5" t="n">
        <v>817</v>
      </c>
      <c r="B819" s="4" t="s">
        <v>2452</v>
      </c>
      <c r="C819" s="4" t="s">
        <v>19</v>
      </c>
      <c r="D819" s="6" t="s">
        <v>2453</v>
      </c>
      <c r="E819" s="4" t="s">
        <v>2312</v>
      </c>
      <c r="F819" s="6" t="s">
        <v>2454</v>
      </c>
      <c r="G819" s="4" t="s">
        <v>2414</v>
      </c>
      <c r="H819" s="4" t="s">
        <v>50</v>
      </c>
      <c r="I819" s="6" t="s">
        <v>17</v>
      </c>
    </row>
    <row r="820" customFormat="false" ht="12.75" hidden="false" customHeight="false" outlineLevel="0" collapsed="false">
      <c r="A820" s="5" t="n">
        <v>818</v>
      </c>
      <c r="B820" s="4" t="s">
        <v>2455</v>
      </c>
      <c r="C820" s="4" t="s">
        <v>19</v>
      </c>
      <c r="D820" s="6" t="s">
        <v>2456</v>
      </c>
      <c r="E820" s="4" t="s">
        <v>2312</v>
      </c>
      <c r="F820" s="6" t="s">
        <v>2457</v>
      </c>
      <c r="G820" s="4" t="s">
        <v>2414</v>
      </c>
      <c r="H820" s="4" t="s">
        <v>50</v>
      </c>
      <c r="I820" s="6" t="s">
        <v>17</v>
      </c>
    </row>
    <row r="821" customFormat="false" ht="12.75" hidden="false" customHeight="false" outlineLevel="0" collapsed="false">
      <c r="A821" s="5" t="n">
        <v>819</v>
      </c>
      <c r="B821" s="4" t="s">
        <v>2458</v>
      </c>
      <c r="C821" s="4" t="s">
        <v>19</v>
      </c>
      <c r="D821" s="6" t="s">
        <v>2459</v>
      </c>
      <c r="E821" s="4" t="s">
        <v>2312</v>
      </c>
      <c r="F821" s="6" t="s">
        <v>2460</v>
      </c>
      <c r="G821" s="4" t="s">
        <v>2414</v>
      </c>
      <c r="H821" s="4" t="s">
        <v>50</v>
      </c>
      <c r="I821" s="6" t="s">
        <v>17</v>
      </c>
    </row>
    <row r="822" customFormat="false" ht="12.75" hidden="false" customHeight="false" outlineLevel="0" collapsed="false">
      <c r="A822" s="5" t="n">
        <v>820</v>
      </c>
      <c r="B822" s="4" t="s">
        <v>2461</v>
      </c>
      <c r="C822" s="4" t="s">
        <v>19</v>
      </c>
      <c r="D822" s="6" t="s">
        <v>2462</v>
      </c>
      <c r="E822" s="4" t="s">
        <v>2312</v>
      </c>
      <c r="F822" s="6" t="s">
        <v>2463</v>
      </c>
      <c r="G822" s="4" t="s">
        <v>2414</v>
      </c>
      <c r="H822" s="4" t="s">
        <v>50</v>
      </c>
      <c r="I822" s="6" t="s">
        <v>17</v>
      </c>
    </row>
    <row r="823" customFormat="false" ht="12.75" hidden="false" customHeight="false" outlineLevel="0" collapsed="false">
      <c r="A823" s="5" t="n">
        <v>821</v>
      </c>
      <c r="B823" s="4" t="s">
        <v>2464</v>
      </c>
      <c r="C823" s="4" t="s">
        <v>19</v>
      </c>
      <c r="D823" s="6" t="s">
        <v>2465</v>
      </c>
      <c r="E823" s="4" t="s">
        <v>2312</v>
      </c>
      <c r="F823" s="6" t="s">
        <v>2466</v>
      </c>
      <c r="G823" s="4" t="s">
        <v>2414</v>
      </c>
      <c r="H823" s="4" t="s">
        <v>50</v>
      </c>
      <c r="I823" s="6" t="s">
        <v>17</v>
      </c>
    </row>
    <row r="824" customFormat="false" ht="12.75" hidden="false" customHeight="false" outlineLevel="0" collapsed="false">
      <c r="A824" s="5" t="n">
        <v>822</v>
      </c>
      <c r="B824" s="4" t="s">
        <v>2467</v>
      </c>
      <c r="C824" s="4" t="s">
        <v>11</v>
      </c>
      <c r="D824" s="6" t="s">
        <v>2468</v>
      </c>
      <c r="E824" s="4" t="s">
        <v>2312</v>
      </c>
      <c r="F824" s="6" t="s">
        <v>2469</v>
      </c>
      <c r="G824" s="4" t="s">
        <v>2414</v>
      </c>
      <c r="H824" s="4" t="s">
        <v>50</v>
      </c>
      <c r="I824" s="6" t="s">
        <v>17</v>
      </c>
    </row>
    <row r="825" customFormat="false" ht="12.75" hidden="false" customHeight="false" outlineLevel="0" collapsed="false">
      <c r="A825" s="5" t="n">
        <v>823</v>
      </c>
      <c r="B825" s="4" t="s">
        <v>2470</v>
      </c>
      <c r="C825" s="4" t="s">
        <v>19</v>
      </c>
      <c r="D825" s="6" t="s">
        <v>2471</v>
      </c>
      <c r="E825" s="4" t="s">
        <v>2312</v>
      </c>
      <c r="F825" s="6" t="s">
        <v>2472</v>
      </c>
      <c r="G825" s="4" t="s">
        <v>2414</v>
      </c>
      <c r="H825" s="4" t="s">
        <v>50</v>
      </c>
      <c r="I825" s="6" t="s">
        <v>17</v>
      </c>
    </row>
    <row r="826" customFormat="false" ht="12.75" hidden="false" customHeight="false" outlineLevel="0" collapsed="false">
      <c r="A826" s="5" t="n">
        <v>824</v>
      </c>
      <c r="B826" s="4" t="s">
        <v>2473</v>
      </c>
      <c r="C826" s="4" t="s">
        <v>11</v>
      </c>
      <c r="D826" s="6" t="s">
        <v>1203</v>
      </c>
      <c r="E826" s="4" t="s">
        <v>2312</v>
      </c>
      <c r="F826" s="6" t="s">
        <v>2474</v>
      </c>
      <c r="G826" s="4" t="s">
        <v>2414</v>
      </c>
      <c r="H826" s="4" t="s">
        <v>50</v>
      </c>
      <c r="I826" s="6" t="s">
        <v>17</v>
      </c>
    </row>
    <row r="827" customFormat="false" ht="12.75" hidden="false" customHeight="false" outlineLevel="0" collapsed="false">
      <c r="A827" s="5" t="n">
        <v>825</v>
      </c>
      <c r="B827" s="4" t="s">
        <v>2475</v>
      </c>
      <c r="C827" s="4" t="s">
        <v>19</v>
      </c>
      <c r="D827" s="6" t="s">
        <v>2476</v>
      </c>
      <c r="E827" s="4" t="s">
        <v>2312</v>
      </c>
      <c r="F827" s="6" t="s">
        <v>2477</v>
      </c>
      <c r="G827" s="4" t="s">
        <v>2414</v>
      </c>
      <c r="H827" s="4" t="s">
        <v>50</v>
      </c>
      <c r="I827" s="6" t="s">
        <v>17</v>
      </c>
    </row>
    <row r="828" customFormat="false" ht="12.75" hidden="false" customHeight="false" outlineLevel="0" collapsed="false">
      <c r="A828" s="5" t="n">
        <v>826</v>
      </c>
      <c r="B828" s="4" t="s">
        <v>2478</v>
      </c>
      <c r="C828" s="4" t="s">
        <v>19</v>
      </c>
      <c r="D828" s="6" t="s">
        <v>2479</v>
      </c>
      <c r="E828" s="4" t="s">
        <v>2312</v>
      </c>
      <c r="F828" s="6" t="s">
        <v>2480</v>
      </c>
      <c r="G828" s="4" t="s">
        <v>2414</v>
      </c>
      <c r="H828" s="4" t="s">
        <v>50</v>
      </c>
      <c r="I828" s="6" t="s">
        <v>17</v>
      </c>
    </row>
    <row r="829" customFormat="false" ht="12.75" hidden="false" customHeight="false" outlineLevel="0" collapsed="false">
      <c r="A829" s="5" t="n">
        <v>827</v>
      </c>
      <c r="B829" s="4" t="s">
        <v>2073</v>
      </c>
      <c r="C829" s="4" t="s">
        <v>19</v>
      </c>
      <c r="D829" s="6" t="s">
        <v>2481</v>
      </c>
      <c r="E829" s="4" t="s">
        <v>2312</v>
      </c>
      <c r="F829" s="6" t="s">
        <v>2482</v>
      </c>
      <c r="G829" s="4" t="s">
        <v>2414</v>
      </c>
      <c r="H829" s="4" t="s">
        <v>50</v>
      </c>
      <c r="I829" s="6" t="s">
        <v>17</v>
      </c>
    </row>
    <row r="830" customFormat="false" ht="12.75" hidden="false" customHeight="false" outlineLevel="0" collapsed="false">
      <c r="A830" s="5" t="n">
        <v>828</v>
      </c>
      <c r="B830" s="4" t="s">
        <v>2483</v>
      </c>
      <c r="C830" s="4" t="s">
        <v>11</v>
      </c>
      <c r="D830" s="6" t="s">
        <v>2484</v>
      </c>
      <c r="E830" s="4" t="s">
        <v>2312</v>
      </c>
      <c r="F830" s="6" t="s">
        <v>2485</v>
      </c>
      <c r="G830" s="4" t="s">
        <v>2414</v>
      </c>
      <c r="H830" s="4" t="s">
        <v>50</v>
      </c>
      <c r="I830" s="6" t="s">
        <v>17</v>
      </c>
    </row>
    <row r="831" customFormat="false" ht="12.75" hidden="false" customHeight="false" outlineLevel="0" collapsed="false">
      <c r="A831" s="5" t="n">
        <v>829</v>
      </c>
      <c r="B831" s="4" t="s">
        <v>2486</v>
      </c>
      <c r="C831" s="4" t="s">
        <v>19</v>
      </c>
      <c r="D831" s="6" t="s">
        <v>2487</v>
      </c>
      <c r="E831" s="4" t="s">
        <v>2312</v>
      </c>
      <c r="F831" s="6" t="s">
        <v>2488</v>
      </c>
      <c r="G831" s="4" t="s">
        <v>2414</v>
      </c>
      <c r="H831" s="4" t="s">
        <v>50</v>
      </c>
      <c r="I831" s="6" t="s">
        <v>17</v>
      </c>
    </row>
    <row r="832" customFormat="false" ht="12.75" hidden="false" customHeight="false" outlineLevel="0" collapsed="false">
      <c r="A832" s="5" t="n">
        <v>830</v>
      </c>
      <c r="B832" s="4" t="s">
        <v>2489</v>
      </c>
      <c r="C832" s="4" t="s">
        <v>11</v>
      </c>
      <c r="D832" s="6" t="s">
        <v>2490</v>
      </c>
      <c r="E832" s="4" t="s">
        <v>2312</v>
      </c>
      <c r="F832" s="6" t="s">
        <v>2491</v>
      </c>
      <c r="G832" s="4" t="s">
        <v>2414</v>
      </c>
      <c r="H832" s="4" t="s">
        <v>50</v>
      </c>
      <c r="I832" s="6" t="s">
        <v>17</v>
      </c>
    </row>
    <row r="833" customFormat="false" ht="12.75" hidden="false" customHeight="false" outlineLevel="0" collapsed="false">
      <c r="A833" s="5" t="n">
        <v>831</v>
      </c>
      <c r="B833" s="4" t="s">
        <v>2492</v>
      </c>
      <c r="C833" s="4" t="s">
        <v>19</v>
      </c>
      <c r="D833" s="6" t="s">
        <v>2493</v>
      </c>
      <c r="E833" s="4" t="s">
        <v>2312</v>
      </c>
      <c r="F833" s="6" t="s">
        <v>2494</v>
      </c>
      <c r="G833" s="4" t="s">
        <v>2414</v>
      </c>
      <c r="H833" s="4" t="s">
        <v>50</v>
      </c>
      <c r="I833" s="6" t="s">
        <v>17</v>
      </c>
    </row>
    <row r="834" customFormat="false" ht="12.75" hidden="false" customHeight="false" outlineLevel="0" collapsed="false">
      <c r="A834" s="5" t="n">
        <v>832</v>
      </c>
      <c r="B834" s="4" t="s">
        <v>303</v>
      </c>
      <c r="C834" s="4" t="s">
        <v>19</v>
      </c>
      <c r="D834" s="6" t="s">
        <v>2495</v>
      </c>
      <c r="E834" s="4" t="s">
        <v>2312</v>
      </c>
      <c r="F834" s="6" t="s">
        <v>2496</v>
      </c>
      <c r="G834" s="4" t="s">
        <v>2414</v>
      </c>
      <c r="H834" s="4" t="s">
        <v>50</v>
      </c>
      <c r="I834" s="6" t="s">
        <v>17</v>
      </c>
    </row>
    <row r="835" customFormat="false" ht="12.75" hidden="false" customHeight="false" outlineLevel="0" collapsed="false">
      <c r="A835" s="5" t="n">
        <v>833</v>
      </c>
      <c r="B835" s="4" t="s">
        <v>2497</v>
      </c>
      <c r="C835" s="4" t="s">
        <v>19</v>
      </c>
      <c r="D835" s="6" t="s">
        <v>2498</v>
      </c>
      <c r="E835" s="4" t="s">
        <v>2312</v>
      </c>
      <c r="F835" s="6" t="s">
        <v>2499</v>
      </c>
      <c r="G835" s="4" t="s">
        <v>2414</v>
      </c>
      <c r="H835" s="4" t="s">
        <v>50</v>
      </c>
      <c r="I835" s="6" t="s">
        <v>17</v>
      </c>
    </row>
    <row r="836" customFormat="false" ht="12.75" hidden="false" customHeight="false" outlineLevel="0" collapsed="false">
      <c r="A836" s="5" t="n">
        <v>834</v>
      </c>
      <c r="B836" s="4" t="s">
        <v>2500</v>
      </c>
      <c r="C836" s="4" t="s">
        <v>19</v>
      </c>
      <c r="D836" s="6" t="s">
        <v>2501</v>
      </c>
      <c r="E836" s="4" t="s">
        <v>2312</v>
      </c>
      <c r="F836" s="6" t="s">
        <v>2502</v>
      </c>
      <c r="G836" s="4" t="s">
        <v>2414</v>
      </c>
      <c r="H836" s="4" t="s">
        <v>50</v>
      </c>
      <c r="I836" s="6" t="s">
        <v>17</v>
      </c>
    </row>
    <row r="837" customFormat="false" ht="12.75" hidden="false" customHeight="false" outlineLevel="0" collapsed="false">
      <c r="A837" s="5" t="n">
        <v>835</v>
      </c>
      <c r="B837" s="4" t="s">
        <v>2503</v>
      </c>
      <c r="C837" s="4" t="s">
        <v>19</v>
      </c>
      <c r="D837" s="6" t="s">
        <v>2504</v>
      </c>
      <c r="E837" s="4" t="s">
        <v>2312</v>
      </c>
      <c r="F837" s="6" t="s">
        <v>2505</v>
      </c>
      <c r="G837" s="4" t="s">
        <v>2414</v>
      </c>
      <c r="H837" s="4" t="s">
        <v>50</v>
      </c>
      <c r="I837" s="6" t="s">
        <v>17</v>
      </c>
    </row>
    <row r="838" customFormat="false" ht="12.75" hidden="false" customHeight="false" outlineLevel="0" collapsed="false">
      <c r="A838" s="5" t="n">
        <v>836</v>
      </c>
      <c r="B838" s="4" t="s">
        <v>2506</v>
      </c>
      <c r="C838" s="4" t="s">
        <v>19</v>
      </c>
      <c r="D838" s="6" t="s">
        <v>2507</v>
      </c>
      <c r="E838" s="4" t="s">
        <v>2312</v>
      </c>
      <c r="F838" s="6" t="s">
        <v>2508</v>
      </c>
      <c r="G838" s="4" t="s">
        <v>2414</v>
      </c>
      <c r="H838" s="4" t="s">
        <v>50</v>
      </c>
      <c r="I838" s="6" t="s">
        <v>17</v>
      </c>
    </row>
    <row r="839" customFormat="false" ht="12.75" hidden="false" customHeight="false" outlineLevel="0" collapsed="false">
      <c r="A839" s="5" t="n">
        <v>837</v>
      </c>
      <c r="B839" s="4" t="s">
        <v>2509</v>
      </c>
      <c r="C839" s="4" t="s">
        <v>11</v>
      </c>
      <c r="D839" s="6" t="s">
        <v>742</v>
      </c>
      <c r="E839" s="4" t="s">
        <v>2312</v>
      </c>
      <c r="F839" s="6" t="s">
        <v>2510</v>
      </c>
      <c r="G839" s="4" t="s">
        <v>2414</v>
      </c>
      <c r="H839" s="4" t="s">
        <v>179</v>
      </c>
      <c r="I839" s="6" t="s">
        <v>17</v>
      </c>
    </row>
    <row r="840" customFormat="false" ht="12.75" hidden="false" customHeight="false" outlineLevel="0" collapsed="false">
      <c r="A840" s="5" t="n">
        <v>838</v>
      </c>
      <c r="B840" s="4" t="s">
        <v>2511</v>
      </c>
      <c r="C840" s="4" t="s">
        <v>11</v>
      </c>
      <c r="D840" s="6" t="s">
        <v>2512</v>
      </c>
      <c r="E840" s="4" t="s">
        <v>2312</v>
      </c>
      <c r="F840" s="6" t="s">
        <v>2513</v>
      </c>
      <c r="G840" s="4" t="s">
        <v>2414</v>
      </c>
      <c r="H840" s="4" t="s">
        <v>179</v>
      </c>
      <c r="I840" s="6" t="s">
        <v>17</v>
      </c>
    </row>
    <row r="841" customFormat="false" ht="12.75" hidden="false" customHeight="false" outlineLevel="0" collapsed="false">
      <c r="A841" s="5" t="n">
        <v>839</v>
      </c>
      <c r="B841" s="4" t="s">
        <v>2514</v>
      </c>
      <c r="C841" s="4" t="s">
        <v>11</v>
      </c>
      <c r="D841" s="6" t="s">
        <v>2515</v>
      </c>
      <c r="E841" s="4" t="s">
        <v>2312</v>
      </c>
      <c r="F841" s="6" t="s">
        <v>2516</v>
      </c>
      <c r="G841" s="4" t="s">
        <v>2414</v>
      </c>
      <c r="H841" s="4" t="s">
        <v>179</v>
      </c>
      <c r="I841" s="6" t="s">
        <v>17</v>
      </c>
    </row>
    <row r="842" customFormat="false" ht="12.75" hidden="false" customHeight="false" outlineLevel="0" collapsed="false">
      <c r="A842" s="5" t="n">
        <v>840</v>
      </c>
      <c r="B842" s="4" t="s">
        <v>2517</v>
      </c>
      <c r="C842" s="4" t="s">
        <v>19</v>
      </c>
      <c r="D842" s="6" t="s">
        <v>2518</v>
      </c>
      <c r="E842" s="4" t="s">
        <v>2312</v>
      </c>
      <c r="F842" s="6" t="s">
        <v>2519</v>
      </c>
      <c r="G842" s="4" t="s">
        <v>2414</v>
      </c>
      <c r="H842" s="4" t="s">
        <v>179</v>
      </c>
      <c r="I842" s="6" t="s">
        <v>17</v>
      </c>
    </row>
    <row r="843" customFormat="false" ht="12.75" hidden="false" customHeight="false" outlineLevel="0" collapsed="false">
      <c r="A843" s="5" t="n">
        <v>841</v>
      </c>
      <c r="B843" s="4" t="s">
        <v>2520</v>
      </c>
      <c r="C843" s="4" t="s">
        <v>19</v>
      </c>
      <c r="D843" s="6" t="s">
        <v>2521</v>
      </c>
      <c r="E843" s="4" t="s">
        <v>2312</v>
      </c>
      <c r="F843" s="6" t="s">
        <v>2522</v>
      </c>
      <c r="G843" s="4" t="s">
        <v>2414</v>
      </c>
      <c r="H843" s="4" t="s">
        <v>179</v>
      </c>
      <c r="I843" s="6" t="s">
        <v>17</v>
      </c>
    </row>
    <row r="844" customFormat="false" ht="12.75" hidden="false" customHeight="false" outlineLevel="0" collapsed="false">
      <c r="A844" s="5" t="n">
        <v>842</v>
      </c>
      <c r="B844" s="4" t="s">
        <v>2523</v>
      </c>
      <c r="C844" s="4" t="s">
        <v>11</v>
      </c>
      <c r="D844" s="6" t="s">
        <v>2524</v>
      </c>
      <c r="E844" s="4" t="s">
        <v>2312</v>
      </c>
      <c r="F844" s="6" t="s">
        <v>2525</v>
      </c>
      <c r="G844" s="4" t="s">
        <v>2414</v>
      </c>
      <c r="H844" s="4" t="s">
        <v>179</v>
      </c>
      <c r="I844" s="6" t="s">
        <v>17</v>
      </c>
    </row>
    <row r="845" customFormat="false" ht="12.75" hidden="false" customHeight="false" outlineLevel="0" collapsed="false">
      <c r="A845" s="5" t="n">
        <v>843</v>
      </c>
      <c r="B845" s="4" t="s">
        <v>2526</v>
      </c>
      <c r="C845" s="4" t="s">
        <v>19</v>
      </c>
      <c r="D845" s="6" t="s">
        <v>2527</v>
      </c>
      <c r="E845" s="4" t="s">
        <v>2312</v>
      </c>
      <c r="F845" s="6" t="s">
        <v>2528</v>
      </c>
      <c r="G845" s="4" t="s">
        <v>2414</v>
      </c>
      <c r="H845" s="4" t="s">
        <v>179</v>
      </c>
      <c r="I845" s="6" t="s">
        <v>17</v>
      </c>
    </row>
    <row r="846" customFormat="false" ht="12.75" hidden="false" customHeight="false" outlineLevel="0" collapsed="false">
      <c r="A846" s="5" t="n">
        <v>844</v>
      </c>
      <c r="B846" s="4" t="s">
        <v>2529</v>
      </c>
      <c r="C846" s="4" t="s">
        <v>19</v>
      </c>
      <c r="D846" s="6" t="s">
        <v>2530</v>
      </c>
      <c r="E846" s="4" t="s">
        <v>2312</v>
      </c>
      <c r="F846" s="6" t="s">
        <v>2531</v>
      </c>
      <c r="G846" s="4" t="s">
        <v>2414</v>
      </c>
      <c r="H846" s="4" t="s">
        <v>179</v>
      </c>
      <c r="I846" s="6" t="s">
        <v>17</v>
      </c>
    </row>
    <row r="847" customFormat="false" ht="12.75" hidden="false" customHeight="false" outlineLevel="0" collapsed="false">
      <c r="A847" s="5" t="n">
        <v>845</v>
      </c>
      <c r="B847" s="4" t="s">
        <v>2532</v>
      </c>
      <c r="C847" s="4" t="s">
        <v>19</v>
      </c>
      <c r="D847" s="6" t="s">
        <v>2533</v>
      </c>
      <c r="E847" s="4" t="s">
        <v>2312</v>
      </c>
      <c r="F847" s="6" t="s">
        <v>2534</v>
      </c>
      <c r="G847" s="4" t="s">
        <v>2414</v>
      </c>
      <c r="H847" s="4" t="s">
        <v>179</v>
      </c>
      <c r="I847" s="6" t="s">
        <v>17</v>
      </c>
    </row>
    <row r="848" customFormat="false" ht="12.75" hidden="false" customHeight="false" outlineLevel="0" collapsed="false">
      <c r="A848" s="5" t="n">
        <v>846</v>
      </c>
      <c r="B848" s="4" t="s">
        <v>2535</v>
      </c>
      <c r="C848" s="4" t="s">
        <v>11</v>
      </c>
      <c r="D848" s="6" t="s">
        <v>2536</v>
      </c>
      <c r="E848" s="4" t="s">
        <v>2312</v>
      </c>
      <c r="F848" s="6" t="s">
        <v>2537</v>
      </c>
      <c r="G848" s="4" t="s">
        <v>2414</v>
      </c>
      <c r="H848" s="4" t="s">
        <v>179</v>
      </c>
      <c r="I848" s="6" t="s">
        <v>17</v>
      </c>
    </row>
    <row r="849" customFormat="false" ht="12.75" hidden="false" customHeight="false" outlineLevel="0" collapsed="false">
      <c r="A849" s="5" t="n">
        <v>847</v>
      </c>
      <c r="B849" s="4" t="s">
        <v>2538</v>
      </c>
      <c r="C849" s="4" t="s">
        <v>19</v>
      </c>
      <c r="D849" s="6" t="s">
        <v>2539</v>
      </c>
      <c r="E849" s="4" t="s">
        <v>2312</v>
      </c>
      <c r="F849" s="6" t="s">
        <v>2540</v>
      </c>
      <c r="G849" s="4" t="s">
        <v>2414</v>
      </c>
      <c r="H849" s="4" t="s">
        <v>179</v>
      </c>
      <c r="I849" s="6" t="s">
        <v>17</v>
      </c>
    </row>
    <row r="850" customFormat="false" ht="12.75" hidden="false" customHeight="false" outlineLevel="0" collapsed="false">
      <c r="A850" s="5" t="n">
        <v>848</v>
      </c>
      <c r="B850" s="4" t="s">
        <v>2541</v>
      </c>
      <c r="C850" s="4" t="s">
        <v>19</v>
      </c>
      <c r="D850" s="6" t="s">
        <v>2542</v>
      </c>
      <c r="E850" s="4" t="s">
        <v>2312</v>
      </c>
      <c r="F850" s="6" t="s">
        <v>2543</v>
      </c>
      <c r="G850" s="4" t="s">
        <v>2414</v>
      </c>
      <c r="H850" s="4" t="s">
        <v>179</v>
      </c>
      <c r="I850" s="6" t="s">
        <v>17</v>
      </c>
    </row>
    <row r="851" customFormat="false" ht="12.75" hidden="false" customHeight="false" outlineLevel="0" collapsed="false">
      <c r="A851" s="5" t="n">
        <v>849</v>
      </c>
      <c r="B851" s="4" t="s">
        <v>2544</v>
      </c>
      <c r="C851" s="4" t="s">
        <v>19</v>
      </c>
      <c r="D851" s="6" t="s">
        <v>2545</v>
      </c>
      <c r="E851" s="4" t="s">
        <v>2312</v>
      </c>
      <c r="F851" s="6" t="s">
        <v>2546</v>
      </c>
      <c r="G851" s="4" t="s">
        <v>2414</v>
      </c>
      <c r="H851" s="4" t="s">
        <v>179</v>
      </c>
      <c r="I851" s="6" t="s">
        <v>17</v>
      </c>
    </row>
    <row r="852" customFormat="false" ht="12.75" hidden="false" customHeight="false" outlineLevel="0" collapsed="false">
      <c r="A852" s="5" t="n">
        <v>850</v>
      </c>
      <c r="B852" s="4" t="s">
        <v>2547</v>
      </c>
      <c r="C852" s="4" t="s">
        <v>19</v>
      </c>
      <c r="D852" s="6" t="s">
        <v>2548</v>
      </c>
      <c r="E852" s="4" t="s">
        <v>2312</v>
      </c>
      <c r="F852" s="6" t="s">
        <v>2549</v>
      </c>
      <c r="G852" s="4" t="s">
        <v>2414</v>
      </c>
      <c r="H852" s="4" t="s">
        <v>179</v>
      </c>
      <c r="I852" s="6" t="s">
        <v>17</v>
      </c>
    </row>
    <row r="853" customFormat="false" ht="12.75" hidden="false" customHeight="false" outlineLevel="0" collapsed="false">
      <c r="A853" s="5" t="n">
        <v>851</v>
      </c>
      <c r="B853" s="4" t="s">
        <v>2550</v>
      </c>
      <c r="C853" s="4" t="s">
        <v>19</v>
      </c>
      <c r="D853" s="6" t="s">
        <v>2551</v>
      </c>
      <c r="E853" s="4" t="s">
        <v>2312</v>
      </c>
      <c r="F853" s="6" t="s">
        <v>2552</v>
      </c>
      <c r="G853" s="4" t="s">
        <v>2553</v>
      </c>
      <c r="H853" s="4" t="s">
        <v>16</v>
      </c>
      <c r="I853" s="6" t="s">
        <v>17</v>
      </c>
    </row>
    <row r="854" customFormat="false" ht="12.75" hidden="false" customHeight="false" outlineLevel="0" collapsed="false">
      <c r="A854" s="5" t="n">
        <v>852</v>
      </c>
      <c r="B854" s="4" t="s">
        <v>2554</v>
      </c>
      <c r="C854" s="4" t="s">
        <v>11</v>
      </c>
      <c r="D854" s="6" t="s">
        <v>2555</v>
      </c>
      <c r="E854" s="4" t="s">
        <v>2312</v>
      </c>
      <c r="F854" s="6" t="s">
        <v>2556</v>
      </c>
      <c r="G854" s="4" t="s">
        <v>2553</v>
      </c>
      <c r="H854" s="4" t="s">
        <v>50</v>
      </c>
      <c r="I854" s="6" t="s">
        <v>17</v>
      </c>
    </row>
    <row r="855" customFormat="false" ht="12.75" hidden="false" customHeight="false" outlineLevel="0" collapsed="false">
      <c r="A855" s="5" t="n">
        <v>853</v>
      </c>
      <c r="B855" s="4" t="s">
        <v>2557</v>
      </c>
      <c r="C855" s="4" t="s">
        <v>11</v>
      </c>
      <c r="D855" s="6" t="s">
        <v>2558</v>
      </c>
      <c r="E855" s="4" t="s">
        <v>2312</v>
      </c>
      <c r="F855" s="6" t="s">
        <v>2559</v>
      </c>
      <c r="G855" s="4" t="s">
        <v>2553</v>
      </c>
      <c r="H855" s="4" t="s">
        <v>50</v>
      </c>
      <c r="I855" s="6" t="s">
        <v>17</v>
      </c>
    </row>
    <row r="856" customFormat="false" ht="12.75" hidden="false" customHeight="false" outlineLevel="0" collapsed="false">
      <c r="A856" s="5" t="n">
        <v>854</v>
      </c>
      <c r="B856" s="4" t="s">
        <v>2560</v>
      </c>
      <c r="C856" s="4" t="s">
        <v>11</v>
      </c>
      <c r="D856" s="6" t="s">
        <v>2561</v>
      </c>
      <c r="E856" s="4" t="s">
        <v>2312</v>
      </c>
      <c r="F856" s="6" t="s">
        <v>2562</v>
      </c>
      <c r="G856" s="4" t="s">
        <v>2553</v>
      </c>
      <c r="H856" s="4" t="s">
        <v>50</v>
      </c>
      <c r="I856" s="6" t="s">
        <v>17</v>
      </c>
    </row>
    <row r="857" customFormat="false" ht="12.75" hidden="false" customHeight="false" outlineLevel="0" collapsed="false">
      <c r="A857" s="5" t="n">
        <v>855</v>
      </c>
      <c r="B857" s="4" t="s">
        <v>2563</v>
      </c>
      <c r="C857" s="4" t="s">
        <v>11</v>
      </c>
      <c r="D857" s="6" t="s">
        <v>2564</v>
      </c>
      <c r="E857" s="4" t="s">
        <v>2312</v>
      </c>
      <c r="F857" s="6" t="s">
        <v>2565</v>
      </c>
      <c r="G857" s="4" t="s">
        <v>2553</v>
      </c>
      <c r="H857" s="4" t="s">
        <v>50</v>
      </c>
      <c r="I857" s="6" t="s">
        <v>17</v>
      </c>
    </row>
    <row r="858" customFormat="false" ht="12.75" hidden="false" customHeight="false" outlineLevel="0" collapsed="false">
      <c r="A858" s="5" t="n">
        <v>856</v>
      </c>
      <c r="B858" s="4" t="s">
        <v>2566</v>
      </c>
      <c r="C858" s="4" t="s">
        <v>11</v>
      </c>
      <c r="D858" s="6" t="s">
        <v>2567</v>
      </c>
      <c r="E858" s="4" t="s">
        <v>2312</v>
      </c>
      <c r="F858" s="6" t="s">
        <v>2568</v>
      </c>
      <c r="G858" s="4" t="s">
        <v>2553</v>
      </c>
      <c r="H858" s="4" t="s">
        <v>50</v>
      </c>
      <c r="I858" s="6" t="s">
        <v>17</v>
      </c>
    </row>
    <row r="859" customFormat="false" ht="12.75" hidden="false" customHeight="false" outlineLevel="0" collapsed="false">
      <c r="A859" s="5" t="n">
        <v>857</v>
      </c>
      <c r="B859" s="4" t="s">
        <v>2569</v>
      </c>
      <c r="C859" s="4" t="s">
        <v>19</v>
      </c>
      <c r="D859" s="6" t="s">
        <v>2570</v>
      </c>
      <c r="E859" s="4" t="s">
        <v>2312</v>
      </c>
      <c r="F859" s="6" t="s">
        <v>2571</v>
      </c>
      <c r="G859" s="4" t="s">
        <v>2553</v>
      </c>
      <c r="H859" s="4" t="s">
        <v>179</v>
      </c>
      <c r="I859" s="6" t="s">
        <v>17</v>
      </c>
    </row>
    <row r="860" customFormat="false" ht="12.75" hidden="false" customHeight="false" outlineLevel="0" collapsed="false">
      <c r="A860" s="5" t="n">
        <v>858</v>
      </c>
      <c r="B860" s="4" t="s">
        <v>2572</v>
      </c>
      <c r="C860" s="4" t="s">
        <v>19</v>
      </c>
      <c r="D860" s="6" t="s">
        <v>2573</v>
      </c>
      <c r="E860" s="4" t="s">
        <v>2312</v>
      </c>
      <c r="F860" s="6" t="s">
        <v>2574</v>
      </c>
      <c r="G860" s="4" t="s">
        <v>2553</v>
      </c>
      <c r="H860" s="4" t="s">
        <v>179</v>
      </c>
      <c r="I860" s="6" t="s">
        <v>17</v>
      </c>
    </row>
    <row r="861" customFormat="false" ht="12.75" hidden="false" customHeight="false" outlineLevel="0" collapsed="false">
      <c r="A861" s="5" t="n">
        <v>859</v>
      </c>
      <c r="B861" s="4" t="s">
        <v>2575</v>
      </c>
      <c r="C861" s="4" t="s">
        <v>11</v>
      </c>
      <c r="D861" s="6" t="s">
        <v>2576</v>
      </c>
      <c r="E861" s="4" t="s">
        <v>2312</v>
      </c>
      <c r="F861" s="6" t="s">
        <v>2577</v>
      </c>
      <c r="G861" s="4" t="s">
        <v>2578</v>
      </c>
      <c r="H861" s="4" t="s">
        <v>16</v>
      </c>
      <c r="I861" s="6" t="s">
        <v>17</v>
      </c>
    </row>
    <row r="862" customFormat="false" ht="12.75" hidden="false" customHeight="false" outlineLevel="0" collapsed="false">
      <c r="A862" s="5" t="n">
        <v>860</v>
      </c>
      <c r="B862" s="4" t="s">
        <v>2579</v>
      </c>
      <c r="C862" s="4" t="s">
        <v>19</v>
      </c>
      <c r="D862" s="6" t="s">
        <v>2580</v>
      </c>
      <c r="E862" s="4" t="s">
        <v>2312</v>
      </c>
      <c r="F862" s="6" t="s">
        <v>2581</v>
      </c>
      <c r="G862" s="4" t="s">
        <v>2578</v>
      </c>
      <c r="H862" s="4" t="s">
        <v>16</v>
      </c>
      <c r="I862" s="6" t="s">
        <v>17</v>
      </c>
    </row>
    <row r="863" customFormat="false" ht="12.75" hidden="false" customHeight="false" outlineLevel="0" collapsed="false">
      <c r="A863" s="5" t="n">
        <v>861</v>
      </c>
      <c r="B863" s="4" t="s">
        <v>2582</v>
      </c>
      <c r="C863" s="4" t="s">
        <v>19</v>
      </c>
      <c r="D863" s="6" t="s">
        <v>2583</v>
      </c>
      <c r="E863" s="4" t="s">
        <v>2312</v>
      </c>
      <c r="F863" s="6" t="s">
        <v>2584</v>
      </c>
      <c r="G863" s="4" t="s">
        <v>2578</v>
      </c>
      <c r="H863" s="4" t="s">
        <v>50</v>
      </c>
      <c r="I863" s="6" t="s">
        <v>17</v>
      </c>
    </row>
    <row r="864" customFormat="false" ht="12.75" hidden="false" customHeight="false" outlineLevel="0" collapsed="false">
      <c r="A864" s="5" t="n">
        <v>862</v>
      </c>
      <c r="B864" s="4" t="s">
        <v>2585</v>
      </c>
      <c r="C864" s="4" t="s">
        <v>11</v>
      </c>
      <c r="D864" s="6" t="s">
        <v>2586</v>
      </c>
      <c r="E864" s="4" t="s">
        <v>2312</v>
      </c>
      <c r="F864" s="6" t="s">
        <v>2587</v>
      </c>
      <c r="G864" s="4" t="s">
        <v>2578</v>
      </c>
      <c r="H864" s="4" t="s">
        <v>50</v>
      </c>
      <c r="I864" s="6" t="s">
        <v>17</v>
      </c>
    </row>
    <row r="865" customFormat="false" ht="12.75" hidden="false" customHeight="false" outlineLevel="0" collapsed="false">
      <c r="A865" s="5" t="n">
        <v>863</v>
      </c>
      <c r="B865" s="4" t="s">
        <v>2588</v>
      </c>
      <c r="C865" s="4" t="s">
        <v>11</v>
      </c>
      <c r="D865" s="6" t="s">
        <v>2589</v>
      </c>
      <c r="E865" s="4" t="s">
        <v>2312</v>
      </c>
      <c r="F865" s="6" t="s">
        <v>2590</v>
      </c>
      <c r="G865" s="4" t="s">
        <v>2578</v>
      </c>
      <c r="H865" s="4" t="s">
        <v>50</v>
      </c>
      <c r="I865" s="6" t="s">
        <v>17</v>
      </c>
    </row>
    <row r="866" customFormat="false" ht="12.75" hidden="false" customHeight="false" outlineLevel="0" collapsed="false">
      <c r="A866" s="5" t="n">
        <v>864</v>
      </c>
      <c r="B866" s="4" t="s">
        <v>2591</v>
      </c>
      <c r="C866" s="4" t="s">
        <v>19</v>
      </c>
      <c r="D866" s="6" t="s">
        <v>2592</v>
      </c>
      <c r="E866" s="4" t="s">
        <v>2312</v>
      </c>
      <c r="F866" s="6" t="s">
        <v>2593</v>
      </c>
      <c r="G866" s="4" t="s">
        <v>2578</v>
      </c>
      <c r="H866" s="4" t="s">
        <v>50</v>
      </c>
      <c r="I866" s="6" t="s">
        <v>17</v>
      </c>
    </row>
    <row r="867" customFormat="false" ht="12.75" hidden="false" customHeight="false" outlineLevel="0" collapsed="false">
      <c r="A867" s="5" t="n">
        <v>865</v>
      </c>
      <c r="B867" s="4" t="s">
        <v>2594</v>
      </c>
      <c r="C867" s="4" t="s">
        <v>19</v>
      </c>
      <c r="D867" s="6" t="s">
        <v>2595</v>
      </c>
      <c r="E867" s="4" t="s">
        <v>2312</v>
      </c>
      <c r="F867" s="6" t="s">
        <v>2596</v>
      </c>
      <c r="G867" s="4" t="s">
        <v>2578</v>
      </c>
      <c r="H867" s="4" t="s">
        <v>50</v>
      </c>
      <c r="I867" s="6" t="s">
        <v>17</v>
      </c>
    </row>
    <row r="868" customFormat="false" ht="12.75" hidden="false" customHeight="false" outlineLevel="0" collapsed="false">
      <c r="A868" s="5" t="n">
        <v>866</v>
      </c>
      <c r="B868" s="4" t="s">
        <v>2597</v>
      </c>
      <c r="C868" s="4" t="s">
        <v>11</v>
      </c>
      <c r="D868" s="6" t="s">
        <v>1269</v>
      </c>
      <c r="E868" s="4" t="s">
        <v>2312</v>
      </c>
      <c r="F868" s="6" t="s">
        <v>2598</v>
      </c>
      <c r="G868" s="4" t="s">
        <v>2578</v>
      </c>
      <c r="H868" s="4" t="s">
        <v>50</v>
      </c>
      <c r="I868" s="6" t="s">
        <v>17</v>
      </c>
    </row>
    <row r="869" customFormat="false" ht="12.75" hidden="false" customHeight="false" outlineLevel="0" collapsed="false">
      <c r="A869" s="5" t="n">
        <v>867</v>
      </c>
      <c r="B869" s="4" t="s">
        <v>2599</v>
      </c>
      <c r="C869" s="4" t="s">
        <v>19</v>
      </c>
      <c r="D869" s="6" t="s">
        <v>2600</v>
      </c>
      <c r="E869" s="4" t="s">
        <v>2312</v>
      </c>
      <c r="F869" s="6" t="s">
        <v>2601</v>
      </c>
      <c r="G869" s="4" t="s">
        <v>2578</v>
      </c>
      <c r="H869" s="4" t="s">
        <v>50</v>
      </c>
      <c r="I869" s="6" t="s">
        <v>17</v>
      </c>
    </row>
    <row r="870" customFormat="false" ht="12.75" hidden="false" customHeight="false" outlineLevel="0" collapsed="false">
      <c r="A870" s="5" t="n">
        <v>868</v>
      </c>
      <c r="B870" s="4" t="s">
        <v>2602</v>
      </c>
      <c r="C870" s="4" t="s">
        <v>11</v>
      </c>
      <c r="D870" s="6" t="s">
        <v>2603</v>
      </c>
      <c r="E870" s="4" t="s">
        <v>2312</v>
      </c>
      <c r="F870" s="6" t="s">
        <v>2604</v>
      </c>
      <c r="G870" s="4" t="s">
        <v>2578</v>
      </c>
      <c r="H870" s="4" t="s">
        <v>50</v>
      </c>
      <c r="I870" s="6" t="s">
        <v>17</v>
      </c>
    </row>
    <row r="871" customFormat="false" ht="12.75" hidden="false" customHeight="false" outlineLevel="0" collapsed="false">
      <c r="A871" s="5" t="n">
        <v>869</v>
      </c>
      <c r="B871" s="4" t="s">
        <v>2605</v>
      </c>
      <c r="C871" s="4" t="s">
        <v>19</v>
      </c>
      <c r="D871" s="6" t="s">
        <v>2606</v>
      </c>
      <c r="E871" s="4" t="s">
        <v>2312</v>
      </c>
      <c r="F871" s="6" t="s">
        <v>2607</v>
      </c>
      <c r="G871" s="4" t="s">
        <v>2578</v>
      </c>
      <c r="H871" s="4" t="s">
        <v>50</v>
      </c>
      <c r="I871" s="6" t="s">
        <v>17</v>
      </c>
    </row>
    <row r="872" customFormat="false" ht="12.75" hidden="false" customHeight="false" outlineLevel="0" collapsed="false">
      <c r="A872" s="5" t="n">
        <v>870</v>
      </c>
      <c r="B872" s="4" t="s">
        <v>2608</v>
      </c>
      <c r="C872" s="4" t="s">
        <v>19</v>
      </c>
      <c r="D872" s="6" t="s">
        <v>2609</v>
      </c>
      <c r="E872" s="4" t="s">
        <v>2312</v>
      </c>
      <c r="F872" s="6" t="s">
        <v>2610</v>
      </c>
      <c r="G872" s="4" t="s">
        <v>2578</v>
      </c>
      <c r="H872" s="4" t="s">
        <v>50</v>
      </c>
      <c r="I872" s="6" t="s">
        <v>17</v>
      </c>
    </row>
    <row r="873" customFormat="false" ht="12.75" hidden="false" customHeight="false" outlineLevel="0" collapsed="false">
      <c r="A873" s="5" t="n">
        <v>871</v>
      </c>
      <c r="B873" s="4" t="s">
        <v>2611</v>
      </c>
      <c r="C873" s="4" t="s">
        <v>19</v>
      </c>
      <c r="D873" s="6" t="s">
        <v>2612</v>
      </c>
      <c r="E873" s="4" t="s">
        <v>2312</v>
      </c>
      <c r="F873" s="6" t="s">
        <v>2613</v>
      </c>
      <c r="G873" s="4" t="s">
        <v>2578</v>
      </c>
      <c r="H873" s="4" t="s">
        <v>50</v>
      </c>
      <c r="I873" s="6" t="s">
        <v>17</v>
      </c>
    </row>
    <row r="874" customFormat="false" ht="12.75" hidden="false" customHeight="false" outlineLevel="0" collapsed="false">
      <c r="A874" s="5" t="n">
        <v>872</v>
      </c>
      <c r="B874" s="4" t="s">
        <v>2614</v>
      </c>
      <c r="C874" s="4" t="s">
        <v>19</v>
      </c>
      <c r="D874" s="6" t="s">
        <v>2615</v>
      </c>
      <c r="E874" s="4" t="s">
        <v>2312</v>
      </c>
      <c r="F874" s="6" t="s">
        <v>2616</v>
      </c>
      <c r="G874" s="4" t="s">
        <v>2578</v>
      </c>
      <c r="H874" s="4" t="s">
        <v>50</v>
      </c>
      <c r="I874" s="6" t="s">
        <v>17</v>
      </c>
    </row>
    <row r="875" customFormat="false" ht="12.75" hidden="false" customHeight="false" outlineLevel="0" collapsed="false">
      <c r="A875" s="5" t="n">
        <v>873</v>
      </c>
      <c r="B875" s="4" t="s">
        <v>2617</v>
      </c>
      <c r="C875" s="4" t="s">
        <v>19</v>
      </c>
      <c r="D875" s="6" t="s">
        <v>2618</v>
      </c>
      <c r="E875" s="4" t="s">
        <v>2312</v>
      </c>
      <c r="F875" s="6" t="s">
        <v>2619</v>
      </c>
      <c r="G875" s="4" t="s">
        <v>2578</v>
      </c>
      <c r="H875" s="4" t="s">
        <v>50</v>
      </c>
      <c r="I875" s="6" t="s">
        <v>17</v>
      </c>
    </row>
    <row r="876" customFormat="false" ht="12.75" hidden="false" customHeight="false" outlineLevel="0" collapsed="false">
      <c r="A876" s="5" t="n">
        <v>874</v>
      </c>
      <c r="B876" s="4" t="s">
        <v>2620</v>
      </c>
      <c r="C876" s="4" t="s">
        <v>19</v>
      </c>
      <c r="D876" s="6" t="s">
        <v>2621</v>
      </c>
      <c r="E876" s="4" t="s">
        <v>2312</v>
      </c>
      <c r="F876" s="6" t="s">
        <v>2622</v>
      </c>
      <c r="G876" s="4" t="s">
        <v>2578</v>
      </c>
      <c r="H876" s="4" t="s">
        <v>50</v>
      </c>
      <c r="I876" s="6" t="s">
        <v>17</v>
      </c>
    </row>
    <row r="877" customFormat="false" ht="12.75" hidden="false" customHeight="false" outlineLevel="0" collapsed="false">
      <c r="A877" s="5" t="n">
        <v>875</v>
      </c>
      <c r="B877" s="4" t="s">
        <v>2623</v>
      </c>
      <c r="C877" s="4" t="s">
        <v>19</v>
      </c>
      <c r="D877" s="6" t="s">
        <v>2624</v>
      </c>
      <c r="E877" s="4" t="s">
        <v>2312</v>
      </c>
      <c r="F877" s="6" t="s">
        <v>2625</v>
      </c>
      <c r="G877" s="4" t="s">
        <v>2578</v>
      </c>
      <c r="H877" s="4" t="s">
        <v>50</v>
      </c>
      <c r="I877" s="6" t="s">
        <v>17</v>
      </c>
    </row>
    <row r="878" customFormat="false" ht="12.75" hidden="false" customHeight="false" outlineLevel="0" collapsed="false">
      <c r="A878" s="5" t="n">
        <v>876</v>
      </c>
      <c r="B878" s="4" t="s">
        <v>2626</v>
      </c>
      <c r="C878" s="4" t="s">
        <v>11</v>
      </c>
      <c r="D878" s="6" t="s">
        <v>2627</v>
      </c>
      <c r="E878" s="4" t="s">
        <v>2312</v>
      </c>
      <c r="F878" s="6" t="s">
        <v>2628</v>
      </c>
      <c r="G878" s="4" t="s">
        <v>2578</v>
      </c>
      <c r="H878" s="4" t="s">
        <v>50</v>
      </c>
      <c r="I878" s="6" t="s">
        <v>17</v>
      </c>
    </row>
    <row r="879" customFormat="false" ht="12.75" hidden="false" customHeight="false" outlineLevel="0" collapsed="false">
      <c r="A879" s="5" t="n">
        <v>877</v>
      </c>
      <c r="B879" s="4" t="s">
        <v>2629</v>
      </c>
      <c r="C879" s="4" t="s">
        <v>11</v>
      </c>
      <c r="D879" s="6" t="s">
        <v>2630</v>
      </c>
      <c r="E879" s="4" t="s">
        <v>2312</v>
      </c>
      <c r="F879" s="6" t="s">
        <v>2631</v>
      </c>
      <c r="G879" s="4" t="s">
        <v>2578</v>
      </c>
      <c r="H879" s="4" t="s">
        <v>50</v>
      </c>
      <c r="I879" s="6" t="s">
        <v>17</v>
      </c>
    </row>
    <row r="880" customFormat="false" ht="12.75" hidden="false" customHeight="false" outlineLevel="0" collapsed="false">
      <c r="A880" s="5" t="n">
        <v>878</v>
      </c>
      <c r="B880" s="4" t="s">
        <v>2632</v>
      </c>
      <c r="C880" s="4" t="s">
        <v>19</v>
      </c>
      <c r="D880" s="6" t="s">
        <v>2633</v>
      </c>
      <c r="E880" s="4" t="s">
        <v>2312</v>
      </c>
      <c r="F880" s="6" t="s">
        <v>2634</v>
      </c>
      <c r="G880" s="4" t="s">
        <v>2578</v>
      </c>
      <c r="H880" s="4" t="s">
        <v>50</v>
      </c>
      <c r="I880" s="6" t="s">
        <v>17</v>
      </c>
    </row>
    <row r="881" customFormat="false" ht="12.75" hidden="false" customHeight="false" outlineLevel="0" collapsed="false">
      <c r="A881" s="5" t="n">
        <v>879</v>
      </c>
      <c r="B881" s="4" t="s">
        <v>2635</v>
      </c>
      <c r="C881" s="4" t="s">
        <v>11</v>
      </c>
      <c r="D881" s="6" t="s">
        <v>2636</v>
      </c>
      <c r="E881" s="4" t="s">
        <v>2312</v>
      </c>
      <c r="F881" s="6" t="s">
        <v>2637</v>
      </c>
      <c r="G881" s="4" t="s">
        <v>2578</v>
      </c>
      <c r="H881" s="4" t="s">
        <v>179</v>
      </c>
      <c r="I881" s="6" t="s">
        <v>17</v>
      </c>
    </row>
    <row r="882" customFormat="false" ht="12.75" hidden="false" customHeight="false" outlineLevel="0" collapsed="false">
      <c r="A882" s="5" t="n">
        <v>880</v>
      </c>
      <c r="B882" s="4" t="s">
        <v>2638</v>
      </c>
      <c r="C882" s="4" t="s">
        <v>11</v>
      </c>
      <c r="D882" s="6" t="s">
        <v>349</v>
      </c>
      <c r="E882" s="4" t="s">
        <v>2312</v>
      </c>
      <c r="F882" s="6" t="s">
        <v>2639</v>
      </c>
      <c r="G882" s="4" t="s">
        <v>2578</v>
      </c>
      <c r="H882" s="4" t="s">
        <v>179</v>
      </c>
      <c r="I882" s="6" t="s">
        <v>17</v>
      </c>
    </row>
    <row r="883" customFormat="false" ht="12.75" hidden="false" customHeight="false" outlineLevel="0" collapsed="false">
      <c r="A883" s="5" t="n">
        <v>881</v>
      </c>
      <c r="B883" s="4" t="s">
        <v>2640</v>
      </c>
      <c r="C883" s="4" t="s">
        <v>19</v>
      </c>
      <c r="D883" s="6" t="s">
        <v>2641</v>
      </c>
      <c r="E883" s="4" t="s">
        <v>2312</v>
      </c>
      <c r="F883" s="6" t="s">
        <v>2642</v>
      </c>
      <c r="G883" s="4" t="s">
        <v>2578</v>
      </c>
      <c r="H883" s="4" t="s">
        <v>179</v>
      </c>
      <c r="I883" s="6" t="s">
        <v>17</v>
      </c>
    </row>
    <row r="884" customFormat="false" ht="12.75" hidden="false" customHeight="false" outlineLevel="0" collapsed="false">
      <c r="A884" s="5" t="n">
        <v>882</v>
      </c>
      <c r="B884" s="4" t="s">
        <v>2643</v>
      </c>
      <c r="C884" s="4" t="s">
        <v>11</v>
      </c>
      <c r="D884" s="6" t="s">
        <v>477</v>
      </c>
      <c r="E884" s="4" t="s">
        <v>2312</v>
      </c>
      <c r="F884" s="6" t="s">
        <v>2644</v>
      </c>
      <c r="G884" s="4" t="s">
        <v>2578</v>
      </c>
      <c r="H884" s="4" t="s">
        <v>179</v>
      </c>
      <c r="I884" s="6" t="s">
        <v>17</v>
      </c>
    </row>
    <row r="885" customFormat="false" ht="12.75" hidden="false" customHeight="false" outlineLevel="0" collapsed="false">
      <c r="A885" s="5" t="n">
        <v>883</v>
      </c>
      <c r="B885" s="4" t="s">
        <v>2645</v>
      </c>
      <c r="C885" s="4" t="s">
        <v>11</v>
      </c>
      <c r="D885" s="6" t="s">
        <v>2646</v>
      </c>
      <c r="E885" s="4" t="s">
        <v>2312</v>
      </c>
      <c r="F885" s="6" t="s">
        <v>2647</v>
      </c>
      <c r="G885" s="4" t="s">
        <v>2578</v>
      </c>
      <c r="H885" s="4" t="s">
        <v>179</v>
      </c>
      <c r="I885" s="6" t="s">
        <v>17</v>
      </c>
    </row>
    <row r="886" customFormat="false" ht="12.75" hidden="false" customHeight="false" outlineLevel="0" collapsed="false">
      <c r="A886" s="5" t="n">
        <v>884</v>
      </c>
      <c r="B886" s="4" t="s">
        <v>2648</v>
      </c>
      <c r="C886" s="4" t="s">
        <v>11</v>
      </c>
      <c r="D886" s="6" t="s">
        <v>2649</v>
      </c>
      <c r="E886" s="4" t="s">
        <v>2312</v>
      </c>
      <c r="F886" s="6" t="s">
        <v>2650</v>
      </c>
      <c r="G886" s="4" t="s">
        <v>2578</v>
      </c>
      <c r="H886" s="4" t="s">
        <v>179</v>
      </c>
      <c r="I886" s="6" t="s">
        <v>17</v>
      </c>
    </row>
    <row r="887" customFormat="false" ht="12.75" hidden="false" customHeight="false" outlineLevel="0" collapsed="false">
      <c r="A887" s="5" t="n">
        <v>885</v>
      </c>
      <c r="B887" s="4" t="s">
        <v>2651</v>
      </c>
      <c r="C887" s="4" t="s">
        <v>11</v>
      </c>
      <c r="D887" s="6" t="s">
        <v>2652</v>
      </c>
      <c r="E887" s="4" t="s">
        <v>2312</v>
      </c>
      <c r="F887" s="6" t="s">
        <v>2653</v>
      </c>
      <c r="G887" s="4" t="s">
        <v>2578</v>
      </c>
      <c r="H887" s="4" t="s">
        <v>179</v>
      </c>
      <c r="I887" s="6" t="s">
        <v>17</v>
      </c>
    </row>
    <row r="888" customFormat="false" ht="12.75" hidden="false" customHeight="false" outlineLevel="0" collapsed="false">
      <c r="A888" s="5" t="n">
        <v>886</v>
      </c>
      <c r="B888" s="4" t="s">
        <v>2654</v>
      </c>
      <c r="C888" s="4" t="s">
        <v>19</v>
      </c>
      <c r="D888" s="6" t="s">
        <v>2655</v>
      </c>
      <c r="E888" s="4" t="s">
        <v>2312</v>
      </c>
      <c r="F888" s="6" t="s">
        <v>2656</v>
      </c>
      <c r="G888" s="4" t="s">
        <v>2578</v>
      </c>
      <c r="H888" s="4" t="s">
        <v>179</v>
      </c>
      <c r="I888" s="6" t="s">
        <v>17</v>
      </c>
    </row>
    <row r="889" customFormat="false" ht="12.75" hidden="false" customHeight="false" outlineLevel="0" collapsed="false">
      <c r="A889" s="5" t="n">
        <v>887</v>
      </c>
      <c r="B889" s="4" t="s">
        <v>2657</v>
      </c>
      <c r="C889" s="4" t="s">
        <v>11</v>
      </c>
      <c r="D889" s="6" t="s">
        <v>2658</v>
      </c>
      <c r="E889" s="4" t="s">
        <v>2312</v>
      </c>
      <c r="F889" s="6" t="s">
        <v>2659</v>
      </c>
      <c r="G889" s="4" t="s">
        <v>2578</v>
      </c>
      <c r="H889" s="4" t="s">
        <v>179</v>
      </c>
      <c r="I889" s="6" t="s">
        <v>17</v>
      </c>
    </row>
    <row r="890" customFormat="false" ht="12.75" hidden="false" customHeight="false" outlineLevel="0" collapsed="false">
      <c r="A890" s="5" t="n">
        <v>888</v>
      </c>
      <c r="B890" s="4" t="s">
        <v>2660</v>
      </c>
      <c r="C890" s="4" t="s">
        <v>11</v>
      </c>
      <c r="D890" s="6" t="s">
        <v>2661</v>
      </c>
      <c r="E890" s="4" t="s">
        <v>2312</v>
      </c>
      <c r="F890" s="6" t="s">
        <v>2662</v>
      </c>
      <c r="G890" s="4" t="s">
        <v>2578</v>
      </c>
      <c r="H890" s="4" t="s">
        <v>179</v>
      </c>
      <c r="I890" s="6" t="s">
        <v>17</v>
      </c>
    </row>
    <row r="891" customFormat="false" ht="12.75" hidden="false" customHeight="false" outlineLevel="0" collapsed="false">
      <c r="A891" s="5" t="n">
        <v>889</v>
      </c>
      <c r="B891" s="4" t="s">
        <v>2663</v>
      </c>
      <c r="C891" s="4" t="s">
        <v>11</v>
      </c>
      <c r="D891" s="6" t="s">
        <v>2664</v>
      </c>
      <c r="E891" s="4" t="s">
        <v>2312</v>
      </c>
      <c r="F891" s="6" t="s">
        <v>2665</v>
      </c>
      <c r="G891" s="4" t="s">
        <v>2578</v>
      </c>
      <c r="H891" s="4" t="s">
        <v>179</v>
      </c>
      <c r="I891" s="6" t="s">
        <v>17</v>
      </c>
    </row>
    <row r="892" customFormat="false" ht="12.75" hidden="false" customHeight="false" outlineLevel="0" collapsed="false">
      <c r="A892" s="5" t="n">
        <v>890</v>
      </c>
      <c r="B892" s="4" t="s">
        <v>2666</v>
      </c>
      <c r="C892" s="4" t="s">
        <v>11</v>
      </c>
      <c r="D892" s="6" t="s">
        <v>2667</v>
      </c>
      <c r="E892" s="4" t="s">
        <v>2312</v>
      </c>
      <c r="F892" s="6" t="s">
        <v>2668</v>
      </c>
      <c r="G892" s="4" t="s">
        <v>2578</v>
      </c>
      <c r="H892" s="4" t="s">
        <v>179</v>
      </c>
      <c r="I892" s="6" t="s">
        <v>17</v>
      </c>
    </row>
    <row r="893" customFormat="false" ht="12.75" hidden="false" customHeight="false" outlineLevel="0" collapsed="false">
      <c r="A893" s="5" t="n">
        <v>891</v>
      </c>
      <c r="B893" s="4" t="s">
        <v>2669</v>
      </c>
      <c r="C893" s="4" t="s">
        <v>11</v>
      </c>
      <c r="D893" s="6" t="s">
        <v>2670</v>
      </c>
      <c r="E893" s="4" t="s">
        <v>2312</v>
      </c>
      <c r="F893" s="6" t="s">
        <v>2671</v>
      </c>
      <c r="G893" s="4" t="s">
        <v>2578</v>
      </c>
      <c r="H893" s="4" t="s">
        <v>179</v>
      </c>
      <c r="I893" s="6" t="s">
        <v>17</v>
      </c>
    </row>
    <row r="894" customFormat="false" ht="12.75" hidden="false" customHeight="false" outlineLevel="0" collapsed="false">
      <c r="A894" s="5" t="n">
        <v>892</v>
      </c>
      <c r="B894" s="4" t="s">
        <v>2672</v>
      </c>
      <c r="C894" s="4" t="s">
        <v>11</v>
      </c>
      <c r="D894" s="6" t="s">
        <v>2673</v>
      </c>
      <c r="E894" s="4" t="s">
        <v>2312</v>
      </c>
      <c r="F894" s="6" t="s">
        <v>2674</v>
      </c>
      <c r="G894" s="4" t="s">
        <v>2578</v>
      </c>
      <c r="H894" s="4" t="s">
        <v>179</v>
      </c>
      <c r="I894" s="6" t="s">
        <v>17</v>
      </c>
    </row>
    <row r="895" customFormat="false" ht="12.75" hidden="false" customHeight="false" outlineLevel="0" collapsed="false">
      <c r="A895" s="5" t="n">
        <v>893</v>
      </c>
      <c r="B895" s="4" t="s">
        <v>2675</v>
      </c>
      <c r="C895" s="4" t="s">
        <v>11</v>
      </c>
      <c r="D895" s="6" t="s">
        <v>153</v>
      </c>
      <c r="E895" s="4" t="s">
        <v>2312</v>
      </c>
      <c r="F895" s="6" t="s">
        <v>2676</v>
      </c>
      <c r="G895" s="4" t="s">
        <v>2578</v>
      </c>
      <c r="H895" s="4" t="s">
        <v>179</v>
      </c>
      <c r="I895" s="6" t="s">
        <v>17</v>
      </c>
    </row>
    <row r="896" customFormat="false" ht="12.75" hidden="false" customHeight="false" outlineLevel="0" collapsed="false">
      <c r="A896" s="5" t="n">
        <v>894</v>
      </c>
      <c r="B896" s="4" t="s">
        <v>2677</v>
      </c>
      <c r="C896" s="4" t="s">
        <v>11</v>
      </c>
      <c r="D896" s="6" t="s">
        <v>2678</v>
      </c>
      <c r="E896" s="4" t="s">
        <v>2312</v>
      </c>
      <c r="F896" s="6" t="s">
        <v>2679</v>
      </c>
      <c r="G896" s="4" t="s">
        <v>2578</v>
      </c>
      <c r="H896" s="4" t="s">
        <v>179</v>
      </c>
      <c r="I896" s="6" t="s">
        <v>17</v>
      </c>
    </row>
    <row r="897" customFormat="false" ht="12.75" hidden="false" customHeight="false" outlineLevel="0" collapsed="false">
      <c r="A897" s="5" t="n">
        <v>895</v>
      </c>
      <c r="B897" s="4" t="s">
        <v>2680</v>
      </c>
      <c r="C897" s="4" t="s">
        <v>11</v>
      </c>
      <c r="D897" s="6" t="s">
        <v>2681</v>
      </c>
      <c r="E897" s="4" t="s">
        <v>2312</v>
      </c>
      <c r="F897" s="6" t="s">
        <v>2682</v>
      </c>
      <c r="G897" s="4" t="s">
        <v>2578</v>
      </c>
      <c r="H897" s="4" t="s">
        <v>179</v>
      </c>
      <c r="I897" s="6" t="s">
        <v>17</v>
      </c>
    </row>
    <row r="898" customFormat="false" ht="12.75" hidden="false" customHeight="false" outlineLevel="0" collapsed="false">
      <c r="A898" s="5" t="n">
        <v>896</v>
      </c>
      <c r="B898" s="4" t="s">
        <v>2683</v>
      </c>
      <c r="C898" s="4" t="s">
        <v>11</v>
      </c>
      <c r="D898" s="6" t="s">
        <v>2684</v>
      </c>
      <c r="E898" s="4" t="s">
        <v>2312</v>
      </c>
      <c r="F898" s="6" t="s">
        <v>2685</v>
      </c>
      <c r="G898" s="4" t="s">
        <v>2578</v>
      </c>
      <c r="H898" s="4" t="s">
        <v>179</v>
      </c>
      <c r="I898" s="6" t="s">
        <v>17</v>
      </c>
    </row>
    <row r="899" customFormat="false" ht="12.75" hidden="false" customHeight="false" outlineLevel="0" collapsed="false">
      <c r="A899" s="5" t="n">
        <v>897</v>
      </c>
      <c r="B899" s="4" t="s">
        <v>2686</v>
      </c>
      <c r="C899" s="4" t="s">
        <v>11</v>
      </c>
      <c r="D899" s="6" t="s">
        <v>2687</v>
      </c>
      <c r="E899" s="4" t="s">
        <v>2312</v>
      </c>
      <c r="F899" s="6" t="s">
        <v>2688</v>
      </c>
      <c r="G899" s="4" t="s">
        <v>2578</v>
      </c>
      <c r="H899" s="4" t="s">
        <v>179</v>
      </c>
      <c r="I899" s="6" t="s">
        <v>17</v>
      </c>
    </row>
    <row r="900" customFormat="false" ht="12.75" hidden="false" customHeight="false" outlineLevel="0" collapsed="false">
      <c r="A900" s="5" t="n">
        <v>898</v>
      </c>
      <c r="B900" s="4" t="s">
        <v>2689</v>
      </c>
      <c r="C900" s="4" t="s">
        <v>11</v>
      </c>
      <c r="D900" s="6" t="s">
        <v>2690</v>
      </c>
      <c r="E900" s="4" t="s">
        <v>2312</v>
      </c>
      <c r="F900" s="6" t="s">
        <v>2691</v>
      </c>
      <c r="G900" s="4" t="s">
        <v>2692</v>
      </c>
      <c r="H900" s="4" t="s">
        <v>50</v>
      </c>
      <c r="I900" s="6" t="s">
        <v>17</v>
      </c>
    </row>
    <row r="901" customFormat="false" ht="12.75" hidden="false" customHeight="false" outlineLevel="0" collapsed="false">
      <c r="A901" s="5" t="n">
        <v>899</v>
      </c>
      <c r="B901" s="4" t="s">
        <v>2693</v>
      </c>
      <c r="C901" s="4" t="s">
        <v>11</v>
      </c>
      <c r="D901" s="6" t="s">
        <v>2694</v>
      </c>
      <c r="E901" s="4" t="s">
        <v>2312</v>
      </c>
      <c r="F901" s="6" t="s">
        <v>2695</v>
      </c>
      <c r="G901" s="4" t="s">
        <v>2692</v>
      </c>
      <c r="H901" s="4" t="s">
        <v>50</v>
      </c>
      <c r="I901" s="6" t="s">
        <v>17</v>
      </c>
    </row>
    <row r="902" customFormat="false" ht="12.75" hidden="false" customHeight="false" outlineLevel="0" collapsed="false">
      <c r="A902" s="5" t="n">
        <v>900</v>
      </c>
      <c r="B902" s="4" t="s">
        <v>2696</v>
      </c>
      <c r="C902" s="4" t="s">
        <v>19</v>
      </c>
      <c r="D902" s="6" t="s">
        <v>2697</v>
      </c>
      <c r="E902" s="4" t="s">
        <v>2312</v>
      </c>
      <c r="F902" s="6" t="s">
        <v>2698</v>
      </c>
      <c r="G902" s="4" t="s">
        <v>2692</v>
      </c>
      <c r="H902" s="4" t="s">
        <v>50</v>
      </c>
      <c r="I902" s="6" t="s">
        <v>17</v>
      </c>
    </row>
    <row r="903" customFormat="false" ht="12.75" hidden="false" customHeight="false" outlineLevel="0" collapsed="false">
      <c r="A903" s="5" t="n">
        <v>901</v>
      </c>
      <c r="B903" s="4" t="s">
        <v>2699</v>
      </c>
      <c r="C903" s="4" t="s">
        <v>11</v>
      </c>
      <c r="D903" s="6" t="s">
        <v>2700</v>
      </c>
      <c r="E903" s="4" t="s">
        <v>2312</v>
      </c>
      <c r="F903" s="6" t="s">
        <v>2701</v>
      </c>
      <c r="G903" s="4" t="s">
        <v>2692</v>
      </c>
      <c r="H903" s="4" t="s">
        <v>179</v>
      </c>
      <c r="I903" s="6" t="s">
        <v>17</v>
      </c>
    </row>
    <row r="904" customFormat="false" ht="12.75" hidden="false" customHeight="false" outlineLevel="0" collapsed="false">
      <c r="A904" s="5" t="n">
        <v>902</v>
      </c>
      <c r="B904" s="4" t="s">
        <v>2702</v>
      </c>
      <c r="C904" s="4" t="s">
        <v>11</v>
      </c>
      <c r="D904" s="6" t="s">
        <v>2703</v>
      </c>
      <c r="E904" s="4" t="s">
        <v>2312</v>
      </c>
      <c r="F904" s="6" t="s">
        <v>2704</v>
      </c>
      <c r="G904" s="4" t="s">
        <v>2692</v>
      </c>
      <c r="H904" s="4" t="s">
        <v>179</v>
      </c>
      <c r="I904" s="6" t="s">
        <v>17</v>
      </c>
    </row>
    <row r="905" customFormat="false" ht="12.75" hidden="false" customHeight="false" outlineLevel="0" collapsed="false">
      <c r="A905" s="5" t="n">
        <v>903</v>
      </c>
      <c r="B905" s="4" t="s">
        <v>2705</v>
      </c>
      <c r="C905" s="4" t="s">
        <v>11</v>
      </c>
      <c r="D905" s="6" t="s">
        <v>2706</v>
      </c>
      <c r="E905" s="4" t="s">
        <v>2312</v>
      </c>
      <c r="F905" s="6" t="s">
        <v>2707</v>
      </c>
      <c r="G905" s="4" t="s">
        <v>2692</v>
      </c>
      <c r="H905" s="4" t="s">
        <v>179</v>
      </c>
      <c r="I905" s="6" t="s">
        <v>17</v>
      </c>
    </row>
  </sheetData>
  <mergeCells count="1">
    <mergeCell ref="A1:I1"/>
  </mergeCells>
  <printOptions headings="false" gridLines="false" gridLinesSet="true" horizontalCentered="false" verticalCentered="false"/>
  <pageMargins left="0.251388888888889" right="0.0388888888888889" top="0.751388888888889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28"/>
  </cols>
  <sheetData>
    <row r="1" customFormat="false" ht="12.75" hidden="false" customHeight="false" outlineLevel="0" collapsed="false">
      <c r="A1" s="7" t="s">
        <v>8</v>
      </c>
      <c r="B1" s="7" t="s">
        <v>2708</v>
      </c>
    </row>
    <row r="2" customFormat="false" ht="12.75" hidden="false" customHeight="false" outlineLevel="0" collapsed="false">
      <c r="A2" s="7" t="s">
        <v>50</v>
      </c>
      <c r="B2" s="0" t="n">
        <v>506</v>
      </c>
    </row>
    <row r="3" customFormat="false" ht="12.75" hidden="false" customHeight="false" outlineLevel="0" collapsed="false">
      <c r="A3" s="7" t="s">
        <v>179</v>
      </c>
      <c r="B3" s="0" t="n">
        <v>331</v>
      </c>
    </row>
    <row r="4" customFormat="false" ht="12.75" hidden="false" customHeight="false" outlineLevel="0" collapsed="false">
      <c r="A4" s="7" t="s">
        <v>16</v>
      </c>
      <c r="B4" s="0" t="n">
        <v>41</v>
      </c>
    </row>
    <row r="5" customFormat="false" ht="12.75" hidden="false" customHeight="false" outlineLevel="0" collapsed="false">
      <c r="A5" s="7" t="s">
        <v>46</v>
      </c>
      <c r="B5" s="0" t="n">
        <v>16</v>
      </c>
    </row>
    <row r="6" customFormat="false" ht="12.75" hidden="false" customHeight="false" outlineLevel="0" collapsed="false">
      <c r="A6" s="7" t="s">
        <v>512</v>
      </c>
      <c r="B6" s="0" t="n">
        <v>7</v>
      </c>
    </row>
    <row r="7" customFormat="false" ht="12.75" hidden="false" customHeight="false" outlineLevel="0" collapsed="false">
      <c r="A7" s="7" t="s">
        <v>1208</v>
      </c>
      <c r="B7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6T00:24:22Z</dcterms:created>
  <dc:creator/>
  <dc:description/>
  <dc:language>en-US</dc:language>
  <cp:lastModifiedBy>莫小佩</cp:lastModifiedBy>
  <dcterms:modified xsi:type="dcterms:W3CDTF">2023-11-06T01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12F1F9D00241198616F08CD31D4310_13</vt:lpwstr>
  </property>
  <property fmtid="{D5CDD505-2E9C-101B-9397-08002B2CF9AE}" pid="3" name="KSOProductBuildVer">
    <vt:lpwstr>2052-12.1.0.15712</vt:lpwstr>
  </property>
</Properties>
</file>